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opolist" sheetId="1" state="visible" r:id="rId2"/>
    <sheet name="Chart2" sheetId="2" state="visible" r:id="rId3"/>
    <sheet name="TC=TR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a</t>
  </si>
  <si>
    <t xml:space="preserve">b</t>
  </si>
  <si>
    <t xml:space="preserve">E</t>
  </si>
  <si>
    <t xml:space="preserve">H</t>
  </si>
  <si>
    <t xml:space="preserve">MC=C</t>
  </si>
  <si>
    <t xml:space="preserve">TC=CE</t>
  </si>
  <si>
    <t xml:space="preserve">TR=PH</t>
  </si>
  <si>
    <t xml:space="preserve">P</t>
  </si>
  <si>
    <t xml:space="preserve">TC-CE</t>
  </si>
  <si>
    <t xml:space="preserve">P-MC</t>
  </si>
  <si>
    <t xml:space="preserve">P'</t>
  </si>
  <si>
    <t xml:space="preserve">H'</t>
  </si>
  <si>
    <t xml:space="preserve">Monopolist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=TR'!$C$16:$C$47</c:f>
              <c:strCache>
                <c:ptCount val="32"/>
                <c:pt idx="0">
                  <c:v>25</c:v>
                </c:pt>
                <c:pt idx="1">
                  <c:v>25.2</c:v>
                </c:pt>
                <c:pt idx="2">
                  <c:v>25.21</c:v>
                </c:pt>
                <c:pt idx="3">
                  <c:v>25.22</c:v>
                </c:pt>
                <c:pt idx="4">
                  <c:v>25.23</c:v>
                </c:pt>
                <c:pt idx="5">
                  <c:v>25.24</c:v>
                </c:pt>
                <c:pt idx="6">
                  <c:v>25.25</c:v>
                </c:pt>
                <c:pt idx="7">
                  <c:v>25.26</c:v>
                </c:pt>
                <c:pt idx="8">
                  <c:v>25.27</c:v>
                </c:pt>
                <c:pt idx="9">
                  <c:v>25.28</c:v>
                </c:pt>
                <c:pt idx="10">
                  <c:v>25.29</c:v>
                </c:pt>
                <c:pt idx="11">
                  <c:v>25.3</c:v>
                </c:pt>
                <c:pt idx="12">
                  <c:v>25.31</c:v>
                </c:pt>
                <c:pt idx="13">
                  <c:v>25.32</c:v>
                </c:pt>
                <c:pt idx="14">
                  <c:v>25.33</c:v>
                </c:pt>
                <c:pt idx="15">
                  <c:v>25.34</c:v>
                </c:pt>
                <c:pt idx="16">
                  <c:v>25.89511957</c:v>
                </c:pt>
                <c:pt idx="17">
                  <c:v>25.90000000</c:v>
                </c:pt>
                <c:pt idx="18">
                  <c:v>25.91000000</c:v>
                </c:pt>
                <c:pt idx="19">
                  <c:v>25.92000000</c:v>
                </c:pt>
                <c:pt idx="20">
                  <c:v>25.93000000</c:v>
                </c:pt>
                <c:pt idx="21">
                  <c:v>25.94000000</c:v>
                </c:pt>
                <c:pt idx="22">
                  <c:v>25.95000000</c:v>
                </c:pt>
                <c:pt idx="23">
                  <c:v>25.96000000</c:v>
                </c:pt>
                <c:pt idx="24">
                  <c:v>25.97000000</c:v>
                </c:pt>
                <c:pt idx="25">
                  <c:v>25.98000000</c:v>
                </c:pt>
                <c:pt idx="26">
                  <c:v>25.99000000</c:v>
                </c:pt>
                <c:pt idx="27">
                  <c:v>26.00000000</c:v>
                </c:pt>
                <c:pt idx="28">
                  <c:v>26.01000000</c:v>
                </c:pt>
                <c:pt idx="29">
                  <c:v>26.02000000</c:v>
                </c:pt>
                <c:pt idx="30">
                  <c:v>26.03000000</c:v>
                </c:pt>
                <c:pt idx="31">
                  <c:v>26.04000000</c:v>
                </c:pt>
              </c:strCache>
            </c:strRef>
          </c:cat>
          <c:val>
            <c:numRef>
              <c:f>'TC=TR'!$F$16:$F$47</c:f>
              <c:numCache>
                <c:formatCode>General</c:formatCode>
                <c:ptCount val="32"/>
                <c:pt idx="0">
                  <c:v>5000</c:v>
                </c:pt>
                <c:pt idx="1">
                  <c:v>5040</c:v>
                </c:pt>
                <c:pt idx="2">
                  <c:v>5042</c:v>
                </c:pt>
                <c:pt idx="3">
                  <c:v>5044</c:v>
                </c:pt>
                <c:pt idx="4">
                  <c:v>5046</c:v>
                </c:pt>
                <c:pt idx="5">
                  <c:v>5048</c:v>
                </c:pt>
                <c:pt idx="6">
                  <c:v>5050</c:v>
                </c:pt>
                <c:pt idx="7">
                  <c:v>5052</c:v>
                </c:pt>
                <c:pt idx="8">
                  <c:v>5054</c:v>
                </c:pt>
                <c:pt idx="9">
                  <c:v>5056</c:v>
                </c:pt>
                <c:pt idx="10">
                  <c:v>5058</c:v>
                </c:pt>
                <c:pt idx="11">
                  <c:v>5060</c:v>
                </c:pt>
                <c:pt idx="12">
                  <c:v>5062</c:v>
                </c:pt>
                <c:pt idx="13">
                  <c:v>5064</c:v>
                </c:pt>
                <c:pt idx="14">
                  <c:v>5066</c:v>
                </c:pt>
                <c:pt idx="15">
                  <c:v>5068</c:v>
                </c:pt>
                <c:pt idx="16">
                  <c:v>5179.02391463226</c:v>
                </c:pt>
                <c:pt idx="17">
                  <c:v>5205.9</c:v>
                </c:pt>
                <c:pt idx="18">
                  <c:v>5233.82</c:v>
                </c:pt>
                <c:pt idx="19">
                  <c:v>5261.76</c:v>
                </c:pt>
                <c:pt idx="20">
                  <c:v>5289.72</c:v>
                </c:pt>
                <c:pt idx="21">
                  <c:v>5317.7</c:v>
                </c:pt>
                <c:pt idx="22">
                  <c:v>5345.7</c:v>
                </c:pt>
                <c:pt idx="23">
                  <c:v>5373.72</c:v>
                </c:pt>
                <c:pt idx="24">
                  <c:v>5401.76</c:v>
                </c:pt>
                <c:pt idx="25">
                  <c:v>5429.82</c:v>
                </c:pt>
                <c:pt idx="26">
                  <c:v>5457.9</c:v>
                </c:pt>
                <c:pt idx="27">
                  <c:v>5486</c:v>
                </c:pt>
                <c:pt idx="28">
                  <c:v>5514.12</c:v>
                </c:pt>
                <c:pt idx="29">
                  <c:v>5542.26</c:v>
                </c:pt>
                <c:pt idx="30">
                  <c:v>5570.42</c:v>
                </c:pt>
                <c:pt idx="31">
                  <c:v>55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"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=TR'!$C$16:$C$47</c:f>
              <c:strCache>
                <c:ptCount val="32"/>
                <c:pt idx="0">
                  <c:v>25</c:v>
                </c:pt>
                <c:pt idx="1">
                  <c:v>25.2</c:v>
                </c:pt>
                <c:pt idx="2">
                  <c:v>25.21</c:v>
                </c:pt>
                <c:pt idx="3">
                  <c:v>25.22</c:v>
                </c:pt>
                <c:pt idx="4">
                  <c:v>25.23</c:v>
                </c:pt>
                <c:pt idx="5">
                  <c:v>25.24</c:v>
                </c:pt>
                <c:pt idx="6">
                  <c:v>25.25</c:v>
                </c:pt>
                <c:pt idx="7">
                  <c:v>25.26</c:v>
                </c:pt>
                <c:pt idx="8">
                  <c:v>25.27</c:v>
                </c:pt>
                <c:pt idx="9">
                  <c:v>25.28</c:v>
                </c:pt>
                <c:pt idx="10">
                  <c:v>25.29</c:v>
                </c:pt>
                <c:pt idx="11">
                  <c:v>25.3</c:v>
                </c:pt>
                <c:pt idx="12">
                  <c:v>25.31</c:v>
                </c:pt>
                <c:pt idx="13">
                  <c:v>25.32</c:v>
                </c:pt>
                <c:pt idx="14">
                  <c:v>25.33</c:v>
                </c:pt>
                <c:pt idx="15">
                  <c:v>25.34</c:v>
                </c:pt>
                <c:pt idx="16">
                  <c:v>25.89511957</c:v>
                </c:pt>
                <c:pt idx="17">
                  <c:v>25.90000000</c:v>
                </c:pt>
                <c:pt idx="18">
                  <c:v>25.91000000</c:v>
                </c:pt>
                <c:pt idx="19">
                  <c:v>25.92000000</c:v>
                </c:pt>
                <c:pt idx="20">
                  <c:v>25.93000000</c:v>
                </c:pt>
                <c:pt idx="21">
                  <c:v>25.94000000</c:v>
                </c:pt>
                <c:pt idx="22">
                  <c:v>25.95000000</c:v>
                </c:pt>
                <c:pt idx="23">
                  <c:v>25.96000000</c:v>
                </c:pt>
                <c:pt idx="24">
                  <c:v>25.97000000</c:v>
                </c:pt>
                <c:pt idx="25">
                  <c:v>25.98000000</c:v>
                </c:pt>
                <c:pt idx="26">
                  <c:v>25.99000000</c:v>
                </c:pt>
                <c:pt idx="27">
                  <c:v>26.00000000</c:v>
                </c:pt>
                <c:pt idx="28">
                  <c:v>26.01000000</c:v>
                </c:pt>
                <c:pt idx="29">
                  <c:v>26.02000000</c:v>
                </c:pt>
                <c:pt idx="30">
                  <c:v>26.03000000</c:v>
                </c:pt>
                <c:pt idx="31">
                  <c:v>26.04000000</c:v>
                </c:pt>
              </c:strCache>
            </c:strRef>
          </c:cat>
          <c:val>
            <c:numRef>
              <c:f>'TC=TR'!$G$16:$G$47</c:f>
              <c:numCache>
                <c:formatCode>General</c:formatCode>
                <c:ptCount val="32"/>
                <c:pt idx="0">
                  <c:v>5031.73828125</c:v>
                </c:pt>
                <c:pt idx="1">
                  <c:v>5064.8269315392</c:v>
                </c:pt>
                <c:pt idx="2">
                  <c:v>5066.47863746385</c:v>
                </c:pt>
                <c:pt idx="3">
                  <c:v>5068.13008392099</c:v>
                </c:pt>
                <c:pt idx="4">
                  <c:v>5069.78127093894</c:v>
                </c:pt>
                <c:pt idx="5">
                  <c:v>5071.43219854601</c:v>
                </c:pt>
                <c:pt idx="6">
                  <c:v>5073.08286677051</c:v>
                </c:pt>
                <c:pt idx="7">
                  <c:v>5074.73327564075</c:v>
                </c:pt>
                <c:pt idx="8">
                  <c:v>5076.38342518505</c:v>
                </c:pt>
                <c:pt idx="9">
                  <c:v>5078.03331543171</c:v>
                </c:pt>
                <c:pt idx="10">
                  <c:v>5079.68294640903</c:v>
                </c:pt>
                <c:pt idx="11">
                  <c:v>5081.33231814533</c:v>
                </c:pt>
                <c:pt idx="12">
                  <c:v>5082.98143066889</c:v>
                </c:pt>
                <c:pt idx="13">
                  <c:v>5084.63028400802</c:v>
                </c:pt>
                <c:pt idx="14">
                  <c:v>5086.27887819103</c:v>
                </c:pt>
                <c:pt idx="15">
                  <c:v>5087.9272132462</c:v>
                </c:pt>
                <c:pt idx="16">
                  <c:v>5179.02391507804</c:v>
                </c:pt>
                <c:pt idx="17">
                  <c:v>5179.82128072133</c:v>
                </c:pt>
                <c:pt idx="18">
                  <c:v>5181.45489221292</c:v>
                </c:pt>
                <c:pt idx="19">
                  <c:v>5183.08824621515</c:v>
                </c:pt>
                <c:pt idx="20">
                  <c:v>5184.72134275622</c:v>
                </c:pt>
                <c:pt idx="21">
                  <c:v>5186.35418186434</c:v>
                </c:pt>
                <c:pt idx="22">
                  <c:v>5187.98676356771</c:v>
                </c:pt>
                <c:pt idx="23">
                  <c:v>5189.61908789451</c:v>
                </c:pt>
                <c:pt idx="24">
                  <c:v>5191.25115487295</c:v>
                </c:pt>
                <c:pt idx="25">
                  <c:v>5192.88296453122</c:v>
                </c:pt>
                <c:pt idx="26">
                  <c:v>5194.5145168975</c:v>
                </c:pt>
                <c:pt idx="27">
                  <c:v>5196.145812</c:v>
                </c:pt>
                <c:pt idx="28">
                  <c:v>5197.7768498669</c:v>
                </c:pt>
                <c:pt idx="29">
                  <c:v>5199.40763052638</c:v>
                </c:pt>
                <c:pt idx="30">
                  <c:v>5201.03815400664</c:v>
                </c:pt>
                <c:pt idx="31">
                  <c:v>5202.66842033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32213"/>
        <c:axId val="69273173"/>
      </c:lineChart>
      <c:catAx>
        <c:axId val="83732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3173"/>
        <c:crossesAt val="0"/>
        <c:auto val="1"/>
        <c:lblAlgn val="ctr"/>
        <c:lblOffset val="100"/>
        <c:noMultiLvlLbl val="0"/>
      </c:catAx>
      <c:valAx>
        <c:axId val="6927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2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=TR'!$F$4:$F$32</c:f>
              <c:strCache>
                <c:ptCount val="29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1000</c:v>
                </c:pt>
                <c:pt idx="4">
                  <c:v>1600</c:v>
                </c:pt>
                <c:pt idx="5">
                  <c:v>2200</c:v>
                </c:pt>
                <c:pt idx="6">
                  <c:v>2800</c:v>
                </c:pt>
                <c:pt idx="7">
                  <c:v>3400</c:v>
                </c:pt>
                <c:pt idx="8">
                  <c:v>4000</c:v>
                </c:pt>
                <c:pt idx="9">
                  <c:v>4600</c:v>
                </c:pt>
                <c:pt idx="10">
                  <c:v>4800</c:v>
                </c:pt>
                <c:pt idx="11">
                  <c:v>4900</c:v>
                </c:pt>
                <c:pt idx="12">
                  <c:v>5000</c:v>
                </c:pt>
                <c:pt idx="13">
                  <c:v>5040</c:v>
                </c:pt>
                <c:pt idx="14">
                  <c:v>5042</c:v>
                </c:pt>
                <c:pt idx="15">
                  <c:v>5044</c:v>
                </c:pt>
                <c:pt idx="16">
                  <c:v>5046</c:v>
                </c:pt>
                <c:pt idx="17">
                  <c:v>5048</c:v>
                </c:pt>
                <c:pt idx="18">
                  <c:v>5050</c:v>
                </c:pt>
                <c:pt idx="19">
                  <c:v>5052</c:v>
                </c:pt>
                <c:pt idx="20">
                  <c:v>5054</c:v>
                </c:pt>
                <c:pt idx="21">
                  <c:v>5056</c:v>
                </c:pt>
                <c:pt idx="22">
                  <c:v>5058</c:v>
                </c:pt>
                <c:pt idx="23">
                  <c:v>5060</c:v>
                </c:pt>
                <c:pt idx="24">
                  <c:v>5062</c:v>
                </c:pt>
                <c:pt idx="25">
                  <c:v>5064</c:v>
                </c:pt>
                <c:pt idx="26">
                  <c:v>5066</c:v>
                </c:pt>
                <c:pt idx="27">
                  <c:v>5068</c:v>
                </c:pt>
                <c:pt idx="28">
                  <c:v>5179.02391463226</c:v>
                </c:pt>
              </c:strCache>
            </c:strRef>
          </c:cat>
          <c:val>
            <c:numRef>
              <c:f>'TC=TR'!$G$4:$G$32</c:f>
              <c:numCache>
                <c:formatCode>General</c:formatCode>
                <c:ptCount val="29"/>
                <c:pt idx="0">
                  <c:v>0</c:v>
                </c:pt>
                <c:pt idx="1">
                  <c:v>238.32539325</c:v>
                </c:pt>
                <c:pt idx="2">
                  <c:v>473.323092</c:v>
                </c:pt>
                <c:pt idx="3">
                  <c:v>1158.67078125</c:v>
                </c:pt>
                <c:pt idx="4">
                  <c:v>1815.217152</c:v>
                </c:pt>
                <c:pt idx="5">
                  <c:v>2443.80857325</c:v>
                </c:pt>
                <c:pt idx="6">
                  <c:v>3045.278292</c:v>
                </c:pt>
                <c:pt idx="7">
                  <c:v>3620.44643325</c:v>
                </c:pt>
                <c:pt idx="8">
                  <c:v>4170.12</c:v>
                </c:pt>
                <c:pt idx="9">
                  <c:v>4695.09287325</c:v>
                </c:pt>
                <c:pt idx="10">
                  <c:v>4864.730112</c:v>
                </c:pt>
                <c:pt idx="11">
                  <c:v>4948.56104957813</c:v>
                </c:pt>
                <c:pt idx="12">
                  <c:v>5031.73828125</c:v>
                </c:pt>
                <c:pt idx="13">
                  <c:v>5064.8269315392</c:v>
                </c:pt>
                <c:pt idx="14">
                  <c:v>5066.47863746385</c:v>
                </c:pt>
                <c:pt idx="15">
                  <c:v>5068.13008392099</c:v>
                </c:pt>
                <c:pt idx="16">
                  <c:v>5069.78127093894</c:v>
                </c:pt>
                <c:pt idx="17">
                  <c:v>5071.43219854601</c:v>
                </c:pt>
                <c:pt idx="18">
                  <c:v>5073.08286677051</c:v>
                </c:pt>
                <c:pt idx="19">
                  <c:v>5074.73327564075</c:v>
                </c:pt>
                <c:pt idx="20">
                  <c:v>5076.38342518505</c:v>
                </c:pt>
                <c:pt idx="21">
                  <c:v>5078.03331543171</c:v>
                </c:pt>
                <c:pt idx="22">
                  <c:v>5079.68294640903</c:v>
                </c:pt>
                <c:pt idx="23">
                  <c:v>5081.33231814533</c:v>
                </c:pt>
                <c:pt idx="24">
                  <c:v>5082.98143066889</c:v>
                </c:pt>
                <c:pt idx="25">
                  <c:v>5084.63028400802</c:v>
                </c:pt>
                <c:pt idx="26">
                  <c:v>5086.27887819103</c:v>
                </c:pt>
                <c:pt idx="27">
                  <c:v>5087.9272132462</c:v>
                </c:pt>
                <c:pt idx="28">
                  <c:v>5179.023915078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=TR'!$F$4:$F$32</c:f>
              <c:strCache>
                <c:ptCount val="29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1000</c:v>
                </c:pt>
                <c:pt idx="4">
                  <c:v>1600</c:v>
                </c:pt>
                <c:pt idx="5">
                  <c:v>2200</c:v>
                </c:pt>
                <c:pt idx="6">
                  <c:v>2800</c:v>
                </c:pt>
                <c:pt idx="7">
                  <c:v>3400</c:v>
                </c:pt>
                <c:pt idx="8">
                  <c:v>4000</c:v>
                </c:pt>
                <c:pt idx="9">
                  <c:v>4600</c:v>
                </c:pt>
                <c:pt idx="10">
                  <c:v>4800</c:v>
                </c:pt>
                <c:pt idx="11">
                  <c:v>4900</c:v>
                </c:pt>
                <c:pt idx="12">
                  <c:v>5000</c:v>
                </c:pt>
                <c:pt idx="13">
                  <c:v>5040</c:v>
                </c:pt>
                <c:pt idx="14">
                  <c:v>5042</c:v>
                </c:pt>
                <c:pt idx="15">
                  <c:v>5044</c:v>
                </c:pt>
                <c:pt idx="16">
                  <c:v>5046</c:v>
                </c:pt>
                <c:pt idx="17">
                  <c:v>5048</c:v>
                </c:pt>
                <c:pt idx="18">
                  <c:v>5050</c:v>
                </c:pt>
                <c:pt idx="19">
                  <c:v>5052</c:v>
                </c:pt>
                <c:pt idx="20">
                  <c:v>5054</c:v>
                </c:pt>
                <c:pt idx="21">
                  <c:v>5056</c:v>
                </c:pt>
                <c:pt idx="22">
                  <c:v>5058</c:v>
                </c:pt>
                <c:pt idx="23">
                  <c:v>5060</c:v>
                </c:pt>
                <c:pt idx="24">
                  <c:v>5062</c:v>
                </c:pt>
                <c:pt idx="25">
                  <c:v>5064</c:v>
                </c:pt>
                <c:pt idx="26">
                  <c:v>5066</c:v>
                </c:pt>
                <c:pt idx="27">
                  <c:v>5068</c:v>
                </c:pt>
                <c:pt idx="28">
                  <c:v>5179.02391463226</c:v>
                </c:pt>
              </c:strCache>
            </c:strRef>
          </c:cat>
          <c:val>
            <c:numRef>
              <c:f>'TC=TR'!$F$4:$F$32</c:f>
              <c:numCache>
                <c:formatCode>General</c:formatCode>
                <c:ptCount val="29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1000</c:v>
                </c:pt>
                <c:pt idx="4">
                  <c:v>1600</c:v>
                </c:pt>
                <c:pt idx="5">
                  <c:v>2200</c:v>
                </c:pt>
                <c:pt idx="6">
                  <c:v>2800</c:v>
                </c:pt>
                <c:pt idx="7">
                  <c:v>3400</c:v>
                </c:pt>
                <c:pt idx="8">
                  <c:v>4000</c:v>
                </c:pt>
                <c:pt idx="9">
                  <c:v>4600</c:v>
                </c:pt>
                <c:pt idx="10">
                  <c:v>4800</c:v>
                </c:pt>
                <c:pt idx="11">
                  <c:v>4900</c:v>
                </c:pt>
                <c:pt idx="12">
                  <c:v>5000</c:v>
                </c:pt>
                <c:pt idx="13">
                  <c:v>5040</c:v>
                </c:pt>
                <c:pt idx="14">
                  <c:v>5042</c:v>
                </c:pt>
                <c:pt idx="15">
                  <c:v>5044</c:v>
                </c:pt>
                <c:pt idx="16">
                  <c:v>5046</c:v>
                </c:pt>
                <c:pt idx="17">
                  <c:v>5048</c:v>
                </c:pt>
                <c:pt idx="18">
                  <c:v>5050</c:v>
                </c:pt>
                <c:pt idx="19">
                  <c:v>5052</c:v>
                </c:pt>
                <c:pt idx="20">
                  <c:v>5054</c:v>
                </c:pt>
                <c:pt idx="21">
                  <c:v>5056</c:v>
                </c:pt>
                <c:pt idx="22">
                  <c:v>5058</c:v>
                </c:pt>
                <c:pt idx="23">
                  <c:v>5060</c:v>
                </c:pt>
                <c:pt idx="24">
                  <c:v>5062</c:v>
                </c:pt>
                <c:pt idx="25">
                  <c:v>5064</c:v>
                </c:pt>
                <c:pt idx="26">
                  <c:v>5066</c:v>
                </c:pt>
                <c:pt idx="27">
                  <c:v>5068</c:v>
                </c:pt>
                <c:pt idx="28">
                  <c:v>5179.02391463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8303"/>
        <c:axId val="36553650"/>
      </c:lineChart>
      <c:catAx>
        <c:axId val="5192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3650"/>
        <c:crossesAt val="0"/>
        <c:auto val="1"/>
        <c:lblAlgn val="ctr"/>
        <c:lblOffset val="100"/>
        <c:noMultiLvlLbl val="0"/>
      </c:catAx>
      <c:valAx>
        <c:axId val="36553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8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52880</xdr:colOff>
      <xdr:row>0</xdr:row>
      <xdr:rowOff>95400</xdr:rowOff>
    </xdr:from>
    <xdr:to>
      <xdr:col>30</xdr:col>
      <xdr:colOff>151560</xdr:colOff>
      <xdr:row>34</xdr:row>
      <xdr:rowOff>95400</xdr:rowOff>
    </xdr:to>
    <xdr:graphicFrame>
      <xdr:nvGraphicFramePr>
        <xdr:cNvPr id="1" name="Chart 1"/>
        <xdr:cNvGraphicFramePr/>
      </xdr:nvGraphicFramePr>
      <xdr:xfrm>
        <a:off x="13501440" y="95400"/>
        <a:ext cx="61376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11.7"/>
    <col collapsed="false" customWidth="true" hidden="false" outlineLevel="0" max="12" min="5" style="0" width="9.28"/>
    <col collapsed="false" customWidth="true" hidden="false" outlineLevel="0" max="13" min="13" style="0" width="17.7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</row>
    <row r="4" customFormat="false" ht="12.75" hidden="false" customHeight="false" outlineLevel="0" collapsed="false">
      <c r="A4" s="0" t="n">
        <v>0.6</v>
      </c>
      <c r="B4" s="0" t="n">
        <v>0.0015</v>
      </c>
      <c r="C4" s="0" t="n">
        <v>0</v>
      </c>
      <c r="D4" s="0" t="n">
        <f aca="false">A4*C4-B4*C4^2</f>
        <v>0</v>
      </c>
      <c r="E4" s="0" t="n">
        <v>200</v>
      </c>
      <c r="F4" s="0" t="n">
        <f aca="false">E4*C4</f>
        <v>0</v>
      </c>
      <c r="G4" s="0" t="n">
        <f aca="false">H4*D4</f>
        <v>0</v>
      </c>
      <c r="H4" s="0" t="n">
        <f aca="false">400-3*D4</f>
        <v>400</v>
      </c>
      <c r="I4" s="0" t="n">
        <f aca="false">G4-F4</f>
        <v>0</v>
      </c>
      <c r="J4" s="0" t="n">
        <f aca="false">H4-E4</f>
        <v>200</v>
      </c>
      <c r="K4" s="0" t="n">
        <f aca="false">-3*(A4-2*B4*C4)</f>
        <v>-1.8</v>
      </c>
      <c r="L4" s="0" t="n">
        <f aca="false">A4-2*B4*C4</f>
        <v>0.6</v>
      </c>
      <c r="M4" s="0" t="n">
        <f aca="false">K4*D4+H4*L4-E4</f>
        <v>40</v>
      </c>
    </row>
    <row r="5" customFormat="false" ht="12.75" hidden="false" customHeight="false" outlineLevel="0" collapsed="false">
      <c r="A5" s="0" t="n">
        <v>0.6</v>
      </c>
      <c r="B5" s="0" t="n">
        <v>0.0015</v>
      </c>
      <c r="C5" s="0" t="n">
        <v>1</v>
      </c>
      <c r="D5" s="0" t="n">
        <f aca="false">A5*C5-B5*C5^2</f>
        <v>0.5985</v>
      </c>
      <c r="E5" s="0" t="n">
        <v>200</v>
      </c>
      <c r="F5" s="0" t="n">
        <f aca="false">E5*C5</f>
        <v>200</v>
      </c>
      <c r="G5" s="0" t="n">
        <f aca="false">H5*D5</f>
        <v>238.32539325</v>
      </c>
      <c r="H5" s="0" t="n">
        <f aca="false">400-3*D5</f>
        <v>398.2045</v>
      </c>
      <c r="I5" s="0" t="n">
        <f aca="false">G5-F5</f>
        <v>38.32539325</v>
      </c>
      <c r="J5" s="0" t="n">
        <f aca="false">H5-E5</f>
        <v>198.2045</v>
      </c>
      <c r="K5" s="0" t="n">
        <f aca="false">-3*(A5-2*B5*C5)</f>
        <v>-1.791</v>
      </c>
      <c r="L5" s="0" t="n">
        <f aca="false">A5-2*B5*C5</f>
        <v>0.597</v>
      </c>
      <c r="M5" s="0" t="n">
        <f aca="false">K5*D5+H5*L5-E5</f>
        <v>36.656173</v>
      </c>
    </row>
    <row r="6" customFormat="false" ht="12.75" hidden="false" customHeight="false" outlineLevel="0" collapsed="false">
      <c r="A6" s="0" t="n">
        <v>0.6</v>
      </c>
      <c r="B6" s="0" t="n">
        <v>0.0015</v>
      </c>
      <c r="C6" s="0" t="n">
        <v>2</v>
      </c>
      <c r="D6" s="0" t="n">
        <f aca="false">A6*C6-B6*C6^2</f>
        <v>1.194</v>
      </c>
      <c r="E6" s="0" t="n">
        <v>200</v>
      </c>
      <c r="F6" s="0" t="n">
        <f aca="false">E6*C6</f>
        <v>400</v>
      </c>
      <c r="G6" s="0" t="n">
        <f aca="false">H6*D6</f>
        <v>473.323092</v>
      </c>
      <c r="H6" s="0" t="n">
        <f aca="false">400-3*D6</f>
        <v>396.418</v>
      </c>
      <c r="I6" s="0" t="n">
        <f aca="false">G6-F6</f>
        <v>73.323092</v>
      </c>
      <c r="J6" s="0" t="n">
        <f aca="false">H6-E6</f>
        <v>196.418</v>
      </c>
      <c r="K6" s="0" t="n">
        <f aca="false">-3*(A6-2*B6*C6)</f>
        <v>-1.782</v>
      </c>
      <c r="L6" s="0" t="n">
        <f aca="false">A6-2*B6*C6</f>
        <v>0.594</v>
      </c>
      <c r="M6" s="0" t="n">
        <f aca="false">K6*D6+H6*L6-E6</f>
        <v>33.344584</v>
      </c>
    </row>
    <row r="7" customFormat="false" ht="12.75" hidden="false" customHeight="false" outlineLevel="0" collapsed="false">
      <c r="A7" s="0" t="n">
        <v>0.6</v>
      </c>
      <c r="B7" s="0" t="n">
        <v>0.0015</v>
      </c>
      <c r="C7" s="0" t="n">
        <v>3</v>
      </c>
      <c r="D7" s="0" t="n">
        <f aca="false">A6*C7-B6*C7^2</f>
        <v>1.7865</v>
      </c>
      <c r="E7" s="0" t="n">
        <v>200</v>
      </c>
      <c r="F7" s="0" t="n">
        <f aca="false">E7*C7</f>
        <v>600</v>
      </c>
      <c r="G7" s="0" t="n">
        <f aca="false">H7*D7</f>
        <v>705.02525325</v>
      </c>
      <c r="H7" s="0" t="n">
        <f aca="false">400-3*D7</f>
        <v>394.6405</v>
      </c>
      <c r="I7" s="0" t="n">
        <f aca="false">G7-F7</f>
        <v>105.02525325</v>
      </c>
      <c r="J7" s="0" t="n">
        <f aca="false">H7-E7</f>
        <v>194.6405</v>
      </c>
      <c r="K7" s="0" t="n">
        <f aca="false">-3*(A7-2*B7*C7)</f>
        <v>-1.773</v>
      </c>
      <c r="L7" s="0" t="n">
        <f aca="false">A7-2*B7*C7</f>
        <v>0.591</v>
      </c>
      <c r="M7" s="0" t="n">
        <f aca="false">K7*D7+H7*L7-E7</f>
        <v>30.065071</v>
      </c>
    </row>
    <row r="8" customFormat="false" ht="12.75" hidden="false" customHeight="false" outlineLevel="0" collapsed="false">
      <c r="A8" s="0" t="n">
        <v>0.6</v>
      </c>
      <c r="B8" s="0" t="n">
        <v>0.0015</v>
      </c>
      <c r="C8" s="0" t="n">
        <v>4</v>
      </c>
      <c r="D8" s="0" t="n">
        <f aca="false">A7*C8-B7*C8^2</f>
        <v>2.376</v>
      </c>
      <c r="E8" s="0" t="n">
        <v>200</v>
      </c>
      <c r="F8" s="0" t="n">
        <f aca="false">E8*C8</f>
        <v>800</v>
      </c>
      <c r="G8" s="0" t="n">
        <f aca="false">H8*D8</f>
        <v>933.463872</v>
      </c>
      <c r="H8" s="0" t="n">
        <f aca="false">400-3*D8</f>
        <v>392.872</v>
      </c>
      <c r="I8" s="0" t="n">
        <f aca="false">G8-F8</f>
        <v>133.463872</v>
      </c>
      <c r="J8" s="0" t="n">
        <f aca="false">H8-E8</f>
        <v>192.872</v>
      </c>
      <c r="K8" s="0" t="n">
        <f aca="false">-3*(A8-2*B8*C8)</f>
        <v>-1.764</v>
      </c>
      <c r="L8" s="0" t="n">
        <f aca="false">A8-2*B8*C8</f>
        <v>0.588</v>
      </c>
      <c r="M8" s="0" t="n">
        <f aca="false">K8*D8+H8*L8-E8</f>
        <v>26.817472</v>
      </c>
    </row>
    <row r="9" customFormat="false" ht="12.75" hidden="false" customHeight="false" outlineLevel="0" collapsed="false">
      <c r="A9" s="0" t="n">
        <v>0.6</v>
      </c>
      <c r="B9" s="0" t="n">
        <v>0.0015</v>
      </c>
      <c r="C9" s="0" t="n">
        <v>5</v>
      </c>
      <c r="D9" s="0" t="n">
        <f aca="false">A8*C9-B8*C9^2</f>
        <v>2.9625</v>
      </c>
      <c r="E9" s="0" t="n">
        <v>200</v>
      </c>
      <c r="F9" s="0" t="n">
        <f aca="false">E9*C9</f>
        <v>1000</v>
      </c>
      <c r="G9" s="0" t="n">
        <f aca="false">H9*D9</f>
        <v>1158.67078125</v>
      </c>
      <c r="H9" s="0" t="n">
        <f aca="false">400-3*D9</f>
        <v>391.1125</v>
      </c>
      <c r="I9" s="0" t="n">
        <f aca="false">G9-F9</f>
        <v>158.67078125</v>
      </c>
      <c r="J9" s="0" t="n">
        <f aca="false">H9-E9</f>
        <v>191.1125</v>
      </c>
      <c r="K9" s="0" t="n">
        <f aca="false">-3*(A9-2*B9*C9)</f>
        <v>-1.755</v>
      </c>
      <c r="L9" s="0" t="n">
        <f aca="false">A9-2*B9*C9</f>
        <v>0.585</v>
      </c>
      <c r="M9" s="0" t="n">
        <f aca="false">K9*D9+H9*L9-E9</f>
        <v>23.601625</v>
      </c>
    </row>
    <row r="10" customFormat="false" ht="12.75" hidden="false" customHeight="false" outlineLevel="0" collapsed="false">
      <c r="A10" s="0" t="n">
        <v>0.6</v>
      </c>
      <c r="B10" s="0" t="n">
        <v>0.0015</v>
      </c>
      <c r="C10" s="0" t="n">
        <v>6</v>
      </c>
      <c r="D10" s="0" t="n">
        <f aca="false">A9*C10-B9*C10^2</f>
        <v>3.546</v>
      </c>
      <c r="E10" s="0" t="n">
        <v>200</v>
      </c>
      <c r="F10" s="0" t="n">
        <f aca="false">E10*C10</f>
        <v>1200</v>
      </c>
      <c r="G10" s="0" t="n">
        <f aca="false">H10*D10</f>
        <v>1380.677652</v>
      </c>
      <c r="H10" s="0" t="n">
        <f aca="false">400-3*D10</f>
        <v>389.362</v>
      </c>
      <c r="I10" s="0" t="n">
        <f aca="false">G10-F10</f>
        <v>180.677652</v>
      </c>
      <c r="J10" s="0" t="n">
        <f aca="false">H10-E10</f>
        <v>189.362</v>
      </c>
      <c r="K10" s="0" t="n">
        <f aca="false">-3*(A10-2*B10*C10)</f>
        <v>-1.746</v>
      </c>
      <c r="L10" s="0" t="n">
        <f aca="false">A10-2*B10*C10</f>
        <v>0.582</v>
      </c>
      <c r="M10" s="0" t="n">
        <f aca="false">K10*D10+H10*L10-E10</f>
        <v>20.417368</v>
      </c>
    </row>
    <row r="11" customFormat="false" ht="12.75" hidden="false" customHeight="false" outlineLevel="0" collapsed="false">
      <c r="A11" s="0" t="n">
        <v>0.6</v>
      </c>
      <c r="B11" s="0" t="n">
        <v>0.0015</v>
      </c>
      <c r="C11" s="0" t="n">
        <v>7</v>
      </c>
      <c r="D11" s="0" t="n">
        <f aca="false">A10*C11-B10*C11^2</f>
        <v>4.1265</v>
      </c>
      <c r="E11" s="0" t="n">
        <v>200</v>
      </c>
      <c r="F11" s="0" t="n">
        <f aca="false">E11*C11</f>
        <v>1400</v>
      </c>
      <c r="G11" s="0" t="n">
        <f aca="false">H11*D11</f>
        <v>1599.51599325</v>
      </c>
      <c r="H11" s="0" t="n">
        <f aca="false">400-3*D11</f>
        <v>387.6205</v>
      </c>
      <c r="I11" s="0" t="n">
        <f aca="false">G11-F11</f>
        <v>199.51599325</v>
      </c>
      <c r="J11" s="0" t="n">
        <f aca="false">H11-E11</f>
        <v>187.6205</v>
      </c>
      <c r="K11" s="0" t="n">
        <f aca="false">-3*(A11-2*B11*C11)</f>
        <v>-1.737</v>
      </c>
      <c r="L11" s="0" t="n">
        <f aca="false">A11-2*B11*C11</f>
        <v>0.579</v>
      </c>
      <c r="M11" s="0" t="n">
        <f aca="false">K11*D11+H11*L11-E11</f>
        <v>17.264539</v>
      </c>
    </row>
    <row r="12" customFormat="false" ht="12.75" hidden="false" customHeight="false" outlineLevel="0" collapsed="false">
      <c r="A12" s="0" t="n">
        <v>0.6</v>
      </c>
      <c r="B12" s="0" t="n">
        <v>0.0015</v>
      </c>
      <c r="C12" s="0" t="n">
        <v>8</v>
      </c>
      <c r="D12" s="0" t="n">
        <f aca="false">A11*C12-B11*C12^2</f>
        <v>4.704</v>
      </c>
      <c r="E12" s="0" t="n">
        <v>200</v>
      </c>
      <c r="F12" s="0" t="n">
        <f aca="false">E12*C12</f>
        <v>1600</v>
      </c>
      <c r="G12" s="0" t="n">
        <f aca="false">H12*D12</f>
        <v>1815.217152</v>
      </c>
      <c r="H12" s="0" t="n">
        <f aca="false">400-3*D12</f>
        <v>385.888</v>
      </c>
      <c r="I12" s="0" t="n">
        <f aca="false">G12-F12</f>
        <v>215.217152</v>
      </c>
      <c r="J12" s="0" t="n">
        <f aca="false">H12-E12</f>
        <v>185.888</v>
      </c>
      <c r="K12" s="0" t="n">
        <f aca="false">-3*(A12-2*B12*C12)</f>
        <v>-1.728</v>
      </c>
      <c r="L12" s="0" t="n">
        <f aca="false">A12-2*B12*C12</f>
        <v>0.576</v>
      </c>
      <c r="M12" s="0" t="n">
        <f aca="false">K12*D12+H12*L12-E12</f>
        <v>14.142976</v>
      </c>
    </row>
    <row r="13" customFormat="false" ht="12.75" hidden="false" customHeight="false" outlineLevel="0" collapsed="false">
      <c r="A13" s="0" t="n">
        <v>0.6</v>
      </c>
      <c r="B13" s="0" t="n">
        <v>0.0015</v>
      </c>
      <c r="C13" s="0" t="n">
        <v>9</v>
      </c>
      <c r="D13" s="0" t="n">
        <f aca="false">A12*C13-B12*C13^2</f>
        <v>5.2785</v>
      </c>
      <c r="E13" s="0" t="n">
        <v>200</v>
      </c>
      <c r="F13" s="0" t="n">
        <f aca="false">E13*C13</f>
        <v>1800</v>
      </c>
      <c r="G13" s="0" t="n">
        <f aca="false">H13*D13</f>
        <v>2027.81231325</v>
      </c>
      <c r="H13" s="0" t="n">
        <f aca="false">400-3*D13</f>
        <v>384.1645</v>
      </c>
      <c r="I13" s="0" t="n">
        <f aca="false">G13-F13</f>
        <v>227.81231325</v>
      </c>
      <c r="J13" s="0" t="n">
        <f aca="false">H13-E13</f>
        <v>184.1645</v>
      </c>
      <c r="K13" s="0" t="n">
        <f aca="false">-3*(A13-2*B13*C13)</f>
        <v>-1.719</v>
      </c>
      <c r="L13" s="0" t="n">
        <f aca="false">A13-2*B13*C13</f>
        <v>0.573</v>
      </c>
      <c r="M13" s="0" t="n">
        <f aca="false">K13*D13+H13*L13-E13</f>
        <v>11.052517</v>
      </c>
    </row>
    <row r="14" customFormat="false" ht="12.75" hidden="false" customHeight="false" outlineLevel="0" collapsed="false">
      <c r="A14" s="0" t="n">
        <v>0.6</v>
      </c>
      <c r="B14" s="0" t="n">
        <v>0.0015</v>
      </c>
      <c r="C14" s="0" t="n">
        <v>10</v>
      </c>
      <c r="D14" s="0" t="n">
        <f aca="false">A13*C14-B13*C14^2</f>
        <v>5.85</v>
      </c>
      <c r="E14" s="0" t="n">
        <v>200</v>
      </c>
      <c r="F14" s="0" t="n">
        <f aca="false">E14*C14</f>
        <v>2000</v>
      </c>
      <c r="G14" s="0" t="n">
        <f aca="false">H14*D14</f>
        <v>2237.3325</v>
      </c>
      <c r="H14" s="0" t="n">
        <f aca="false">400-3*D14</f>
        <v>382.45</v>
      </c>
      <c r="I14" s="0" t="n">
        <f aca="false">G14-F14</f>
        <v>237.3325</v>
      </c>
      <c r="J14" s="0" t="n">
        <f aca="false">H14-E14</f>
        <v>182.45</v>
      </c>
      <c r="K14" s="0" t="n">
        <f aca="false">-3*(A14-2*B14*C14)</f>
        <v>-1.71</v>
      </c>
      <c r="L14" s="0" t="n">
        <f aca="false">A14-2*B14*C14</f>
        <v>0.57</v>
      </c>
      <c r="M14" s="0" t="n">
        <f aca="false">K14*D14+H14*L14-E14</f>
        <v>7.99299999999997</v>
      </c>
    </row>
    <row r="15" customFormat="false" ht="12.75" hidden="false" customHeight="false" outlineLevel="0" collapsed="false">
      <c r="A15" s="0" t="n">
        <v>0.6</v>
      </c>
      <c r="B15" s="0" t="n">
        <v>0.0015</v>
      </c>
      <c r="C15" s="0" t="n">
        <v>11</v>
      </c>
      <c r="D15" s="0" t="n">
        <f aca="false">A14*C15-B14*C15^2</f>
        <v>6.4185</v>
      </c>
      <c r="E15" s="0" t="n">
        <v>200</v>
      </c>
      <c r="F15" s="0" t="n">
        <f aca="false">E15*C15</f>
        <v>2200</v>
      </c>
      <c r="G15" s="0" t="n">
        <f aca="false">H15*D15</f>
        <v>2443.80857325</v>
      </c>
      <c r="H15" s="0" t="n">
        <f aca="false">400-3*D15</f>
        <v>380.7445</v>
      </c>
      <c r="I15" s="0" t="n">
        <f aca="false">G15-F15</f>
        <v>243.80857325</v>
      </c>
      <c r="J15" s="0" t="n">
        <f aca="false">H15-E15</f>
        <v>180.7445</v>
      </c>
      <c r="K15" s="0" t="n">
        <f aca="false">-3*(A15-2*B15*C15)</f>
        <v>-1.701</v>
      </c>
      <c r="L15" s="0" t="n">
        <f aca="false">A15-2*B15*C15</f>
        <v>0.567</v>
      </c>
      <c r="M15" s="0" t="n">
        <f aca="false">K15*D15+H15*L15-E15</f>
        <v>4.96426299999999</v>
      </c>
    </row>
    <row r="16" s="2" customFormat="true" ht="12.75" hidden="false" customHeight="false" outlineLevel="0" collapsed="false">
      <c r="A16" s="2" t="n">
        <v>0.6</v>
      </c>
      <c r="B16" s="2" t="n">
        <v>0.0015</v>
      </c>
      <c r="C16" s="2" t="n">
        <v>12.6613717994924</v>
      </c>
      <c r="D16" s="2" t="n">
        <f aca="false">A15*C16-B15*C16^2</f>
        <v>7.35635757592799</v>
      </c>
      <c r="E16" s="2" t="n">
        <v>200</v>
      </c>
      <c r="F16" s="2" t="n">
        <f aca="false">E16*C16</f>
        <v>2532.27435989849</v>
      </c>
      <c r="G16" s="2" t="n">
        <f aca="false">H16*D16</f>
        <v>2780.19504001646</v>
      </c>
      <c r="H16" s="2" t="n">
        <f aca="false">400-3*D16</f>
        <v>377.930927272216</v>
      </c>
      <c r="I16" s="2" t="n">
        <f aca="false">G16-F16</f>
        <v>247.920680117969</v>
      </c>
      <c r="J16" s="2" t="n">
        <f aca="false">H16-E16</f>
        <v>177.930927272216</v>
      </c>
      <c r="K16" s="2" t="n">
        <f aca="false">-3*(A16-2*B16*C16)</f>
        <v>-1.68604765380457</v>
      </c>
      <c r="L16" s="2" t="n">
        <f aca="false">A16-2*B16*C16</f>
        <v>0.562015884601523</v>
      </c>
      <c r="M16" s="2" t="n">
        <f aca="false">K16*D16+H16*L16-E16</f>
        <v>1.49777273463769E-005</v>
      </c>
    </row>
    <row r="17" customFormat="false" ht="12.75" hidden="false" customHeight="false" outlineLevel="0" collapsed="false">
      <c r="A17" s="0" t="n">
        <v>0.6</v>
      </c>
      <c r="B17" s="0" t="n">
        <v>0.0015</v>
      </c>
      <c r="C17" s="0" t="n">
        <v>13</v>
      </c>
      <c r="D17" s="0" t="n">
        <f aca="false">A16*C17-B16*C17^2</f>
        <v>7.5465</v>
      </c>
      <c r="E17" s="0" t="n">
        <v>200</v>
      </c>
      <c r="F17" s="0" t="n">
        <f aca="false">E17*C17</f>
        <v>2600</v>
      </c>
      <c r="G17" s="0" t="n">
        <f aca="false">H17*D17</f>
        <v>2847.75101325</v>
      </c>
      <c r="H17" s="0" t="n">
        <f aca="false">400-3*D17</f>
        <v>377.3605</v>
      </c>
      <c r="I17" s="0" t="n">
        <f aca="false">G17-F17</f>
        <v>247.75101325</v>
      </c>
      <c r="J17" s="0" t="n">
        <f aca="false">H17-E17</f>
        <v>177.3605</v>
      </c>
      <c r="K17" s="0" t="n">
        <f aca="false">-3*(A17-2*B17*C17)</f>
        <v>-1.683</v>
      </c>
      <c r="L17" s="0" t="n">
        <f aca="false">A17-2*B17*C17</f>
        <v>0.561</v>
      </c>
      <c r="M17" s="0" t="n">
        <f aca="false">K17*D17+H17*L17-E17</f>
        <v>-1.00151900000003</v>
      </c>
    </row>
    <row r="18" customFormat="false" ht="12.75" hidden="false" customHeight="false" outlineLevel="0" collapsed="false">
      <c r="A18" s="0" t="n">
        <v>0.6</v>
      </c>
      <c r="B18" s="0" t="n">
        <v>0.0015</v>
      </c>
      <c r="C18" s="0" t="n">
        <v>14</v>
      </c>
      <c r="D18" s="0" t="n">
        <f aca="false">A17*C18-B17*C18^2</f>
        <v>8.106</v>
      </c>
      <c r="E18" s="0" t="n">
        <v>200</v>
      </c>
      <c r="F18" s="0" t="n">
        <f aca="false">E18*C18</f>
        <v>2800</v>
      </c>
      <c r="G18" s="0" t="n">
        <f aca="false">H18*D18</f>
        <v>3045.278292</v>
      </c>
      <c r="H18" s="0" t="n">
        <f aca="false">400-3*D18</f>
        <v>375.682</v>
      </c>
      <c r="I18" s="0" t="n">
        <f aca="false">G18-F18</f>
        <v>245.278292</v>
      </c>
      <c r="J18" s="0" t="n">
        <f aca="false">H18-E18</f>
        <v>175.682</v>
      </c>
      <c r="K18" s="0" t="n">
        <f aca="false">-3*(A18-2*B18*C18)</f>
        <v>-1.674</v>
      </c>
      <c r="L18" s="0" t="n">
        <f aca="false">A18-2*B18*C18</f>
        <v>0.558</v>
      </c>
      <c r="M18" s="0" t="n">
        <f aca="false">K18*D18+H18*L18-E18</f>
        <v>-3.93888800000002</v>
      </c>
    </row>
    <row r="19" customFormat="false" ht="12.75" hidden="false" customHeight="false" outlineLevel="0" collapsed="false">
      <c r="A19" s="0" t="n">
        <v>0.6</v>
      </c>
      <c r="B19" s="0" t="n">
        <v>0.0015</v>
      </c>
      <c r="C19" s="0" t="n">
        <v>15</v>
      </c>
      <c r="D19" s="0" t="n">
        <f aca="false">A18*C19-B18*C19^2</f>
        <v>8.6625</v>
      </c>
      <c r="E19" s="0" t="n">
        <v>200</v>
      </c>
      <c r="F19" s="0" t="n">
        <f aca="false">E19*C19</f>
        <v>3000</v>
      </c>
      <c r="G19" s="0" t="n">
        <f aca="false">H19*D19</f>
        <v>3239.88328125</v>
      </c>
      <c r="H19" s="0" t="n">
        <f aca="false">400-3*D19</f>
        <v>374.0125</v>
      </c>
      <c r="I19" s="0" t="n">
        <f aca="false">G19-F19</f>
        <v>239.88328125</v>
      </c>
      <c r="J19" s="0" t="n">
        <f aca="false">H19-E19</f>
        <v>174.0125</v>
      </c>
      <c r="K19" s="0" t="n">
        <f aca="false">-3*(A19-2*B19*C19)</f>
        <v>-1.665</v>
      </c>
      <c r="L19" s="0" t="n">
        <f aca="false">A19-2*B19*C19</f>
        <v>0.555</v>
      </c>
      <c r="M19" s="0" t="n">
        <f aca="false">K19*D19+H19*L19-E19</f>
        <v>-6.84612500000003</v>
      </c>
    </row>
    <row r="20" customFormat="false" ht="12.75" hidden="false" customHeight="false" outlineLevel="0" collapsed="false">
      <c r="A20" s="0" t="n">
        <v>0.6</v>
      </c>
      <c r="B20" s="0" t="n">
        <v>0.0015</v>
      </c>
      <c r="C20" s="0" t="n">
        <v>16</v>
      </c>
      <c r="D20" s="0" t="n">
        <f aca="false">A19*C20-B19*C20^2</f>
        <v>9.216</v>
      </c>
      <c r="E20" s="0" t="n">
        <v>200</v>
      </c>
      <c r="F20" s="0" t="n">
        <f aca="false">E20*C20</f>
        <v>3200</v>
      </c>
      <c r="G20" s="0" t="n">
        <f aca="false">H20*D20</f>
        <v>3431.596032</v>
      </c>
      <c r="H20" s="0" t="n">
        <f aca="false">400-3*D20</f>
        <v>372.352</v>
      </c>
      <c r="I20" s="0" t="n">
        <f aca="false">G20-F20</f>
        <v>231.596031999999</v>
      </c>
      <c r="J20" s="0" t="n">
        <f aca="false">H20-E20</f>
        <v>172.352</v>
      </c>
      <c r="K20" s="0" t="n">
        <f aca="false">-3*(A20-2*B20*C20)</f>
        <v>-1.656</v>
      </c>
      <c r="L20" s="0" t="n">
        <f aca="false">A20-2*B20*C20</f>
        <v>0.552</v>
      </c>
      <c r="M20" s="0" t="n">
        <f aca="false">K20*D20+H20*L20-E20</f>
        <v>-9.72339200000005</v>
      </c>
    </row>
    <row r="21" customFormat="false" ht="12.75" hidden="false" customHeight="false" outlineLevel="0" collapsed="false">
      <c r="A21" s="0" t="n">
        <v>0.6</v>
      </c>
      <c r="B21" s="0" t="n">
        <v>0.0015</v>
      </c>
      <c r="C21" s="0" t="n">
        <v>17</v>
      </c>
      <c r="D21" s="0" t="n">
        <f aca="false">A20*C21-B20*C21^2</f>
        <v>9.7665</v>
      </c>
      <c r="E21" s="0" t="n">
        <v>200</v>
      </c>
      <c r="F21" s="0" t="n">
        <f aca="false">E21*C21</f>
        <v>3400</v>
      </c>
      <c r="G21" s="0" t="n">
        <f aca="false">H21*D21</f>
        <v>3620.44643325</v>
      </c>
      <c r="H21" s="0" t="n">
        <f aca="false">400-3*D21</f>
        <v>370.7005</v>
      </c>
      <c r="I21" s="0" t="n">
        <f aca="false">G21-F21</f>
        <v>220.44643325</v>
      </c>
      <c r="J21" s="0" t="n">
        <f aca="false">H21-E21</f>
        <v>170.7005</v>
      </c>
      <c r="K21" s="0" t="n">
        <f aca="false">-3*(A21-2*B21*C21)</f>
        <v>-1.647</v>
      </c>
      <c r="L21" s="0" t="n">
        <f aca="false">A21-2*B21*C21</f>
        <v>0.549</v>
      </c>
      <c r="M21" s="0" t="n">
        <f aca="false">K21*D21+H21*L21-E21</f>
        <v>-12.570851</v>
      </c>
    </row>
    <row r="22" customFormat="false" ht="12.75" hidden="false" customHeight="false" outlineLevel="0" collapsed="false">
      <c r="A22" s="0" t="n">
        <v>0.6</v>
      </c>
      <c r="B22" s="0" t="n">
        <v>0.0015</v>
      </c>
      <c r="C22" s="0" t="n">
        <v>18</v>
      </c>
      <c r="D22" s="0" t="n">
        <f aca="false">A21*C22-B21*C22^2</f>
        <v>10.314</v>
      </c>
      <c r="E22" s="0" t="n">
        <v>200</v>
      </c>
      <c r="F22" s="0" t="n">
        <f aca="false">E22*C22</f>
        <v>3600</v>
      </c>
      <c r="G22" s="0" t="n">
        <f aca="false">H22*D22</f>
        <v>3806.464212</v>
      </c>
      <c r="H22" s="0" t="n">
        <f aca="false">400-3*D22</f>
        <v>369.058</v>
      </c>
      <c r="I22" s="0" t="n">
        <f aca="false">G22-F22</f>
        <v>206.464211999999</v>
      </c>
      <c r="J22" s="0" t="n">
        <f aca="false">H22-E22</f>
        <v>169.058</v>
      </c>
      <c r="K22" s="0" t="n">
        <f aca="false">-3*(A22-2*B22*C22)</f>
        <v>-1.638</v>
      </c>
      <c r="L22" s="0" t="n">
        <f aca="false">A22-2*B22*C22</f>
        <v>0.546</v>
      </c>
      <c r="M22" s="0" t="n">
        <f aca="false">K22*D22+H22*L22-E22</f>
        <v>-15.388664</v>
      </c>
    </row>
    <row r="23" customFormat="false" ht="12.75" hidden="false" customHeight="false" outlineLevel="0" collapsed="false">
      <c r="A23" s="0" t="n">
        <v>0.6</v>
      </c>
      <c r="B23" s="0" t="n">
        <v>0.0015</v>
      </c>
      <c r="C23" s="0" t="n">
        <v>19</v>
      </c>
      <c r="D23" s="0" t="n">
        <f aca="false">A22*C23-B22*C23^2</f>
        <v>10.8585</v>
      </c>
      <c r="E23" s="0" t="n">
        <v>200</v>
      </c>
      <c r="F23" s="0" t="n">
        <f aca="false">E23*C23</f>
        <v>3800</v>
      </c>
      <c r="G23" s="0" t="n">
        <f aca="false">H23*D23</f>
        <v>3989.67893325</v>
      </c>
      <c r="H23" s="0" t="n">
        <f aca="false">400-3*D23</f>
        <v>367.4245</v>
      </c>
      <c r="I23" s="0" t="n">
        <f aca="false">G23-F23</f>
        <v>189.67893325</v>
      </c>
      <c r="J23" s="0" t="n">
        <f aca="false">H23-E23</f>
        <v>167.4245</v>
      </c>
      <c r="K23" s="0" t="n">
        <f aca="false">-3*(A23-2*B23*C23)</f>
        <v>-1.629</v>
      </c>
      <c r="L23" s="0" t="n">
        <f aca="false">A23-2*B23*C23</f>
        <v>0.543</v>
      </c>
      <c r="M23" s="0" t="n">
        <f aca="false">K23*D23+H23*L23-E23</f>
        <v>-18.176993</v>
      </c>
    </row>
    <row r="24" customFormat="false" ht="12.75" hidden="false" customHeight="false" outlineLevel="0" collapsed="false">
      <c r="A24" s="0" t="n">
        <v>0.6</v>
      </c>
      <c r="B24" s="0" t="n">
        <v>0.0015</v>
      </c>
      <c r="C24" s="0" t="n">
        <v>20</v>
      </c>
      <c r="D24" s="0" t="n">
        <f aca="false">A23*C24-B23*C24^2</f>
        <v>11.4</v>
      </c>
      <c r="E24" s="0" t="n">
        <v>200</v>
      </c>
      <c r="F24" s="0" t="n">
        <f aca="false">E24*C24</f>
        <v>4000</v>
      </c>
      <c r="G24" s="0" t="n">
        <f aca="false">H24*D24</f>
        <v>4170.12</v>
      </c>
      <c r="H24" s="0" t="n">
        <f aca="false">400-3*D24</f>
        <v>365.8</v>
      </c>
      <c r="I24" s="0" t="n">
        <f aca="false">G24-F24</f>
        <v>170.12</v>
      </c>
      <c r="J24" s="0" t="n">
        <f aca="false">H24-E24</f>
        <v>165.8</v>
      </c>
      <c r="K24" s="0" t="n">
        <f aca="false">-3*(A24-2*B24*C24)</f>
        <v>-1.62</v>
      </c>
      <c r="L24" s="0" t="n">
        <f aca="false">A24-2*B24*C24</f>
        <v>0.54</v>
      </c>
      <c r="M24" s="0" t="n">
        <f aca="false">K24*D24+H24*L24-E24</f>
        <v>-20.936</v>
      </c>
    </row>
    <row r="25" customFormat="false" ht="12.75" hidden="false" customHeight="false" outlineLevel="0" collapsed="false">
      <c r="A25" s="0" t="n">
        <v>0.6</v>
      </c>
      <c r="B25" s="0" t="n">
        <v>0.0015</v>
      </c>
      <c r="C25" s="0" t="n">
        <v>21</v>
      </c>
      <c r="D25" s="0" t="n">
        <f aca="false">A24*C25-B24*C25^2</f>
        <v>11.9385</v>
      </c>
      <c r="E25" s="0" t="n">
        <v>200</v>
      </c>
      <c r="F25" s="0" t="n">
        <f aca="false">E25*C25</f>
        <v>4200</v>
      </c>
      <c r="G25" s="0" t="n">
        <f aca="false">H25*D25</f>
        <v>4347.81665325</v>
      </c>
      <c r="H25" s="0" t="n">
        <f aca="false">400-3*D25</f>
        <v>364.1845</v>
      </c>
      <c r="I25" s="0" t="n">
        <f aca="false">G25-F25</f>
        <v>147.81665325</v>
      </c>
      <c r="J25" s="0" t="n">
        <f aca="false">H25-E25</f>
        <v>164.1845</v>
      </c>
      <c r="K25" s="0" t="n">
        <f aca="false">-3*(A25-2*B25*C25)</f>
        <v>-1.611</v>
      </c>
      <c r="L25" s="0" t="n">
        <f aca="false">A25-2*B25*C25</f>
        <v>0.537</v>
      </c>
      <c r="M25" s="0" t="n">
        <f aca="false">K25*D25+H25*L25-E25</f>
        <v>-23.665847</v>
      </c>
    </row>
    <row r="26" customFormat="false" ht="12.75" hidden="false" customHeight="false" outlineLevel="0" collapsed="false">
      <c r="A26" s="0" t="n">
        <v>0.6</v>
      </c>
      <c r="B26" s="0" t="n">
        <v>0.0015</v>
      </c>
      <c r="C26" s="0" t="n">
        <v>22</v>
      </c>
      <c r="D26" s="0" t="n">
        <f aca="false">A25*C26-B25*C26^2</f>
        <v>12.474</v>
      </c>
      <c r="E26" s="0" t="n">
        <v>200</v>
      </c>
      <c r="F26" s="0" t="n">
        <f aca="false">E26*C26</f>
        <v>4400</v>
      </c>
      <c r="G26" s="0" t="n">
        <f aca="false">H26*D26</f>
        <v>4522.797972</v>
      </c>
      <c r="H26" s="0" t="n">
        <f aca="false">400-3*D26</f>
        <v>362.578</v>
      </c>
      <c r="I26" s="0" t="n">
        <f aca="false">G26-F26</f>
        <v>122.797971999999</v>
      </c>
      <c r="J26" s="0" t="n">
        <f aca="false">H26-E26</f>
        <v>162.578</v>
      </c>
      <c r="K26" s="0" t="n">
        <f aca="false">-3*(A26-2*B26*C26)</f>
        <v>-1.602</v>
      </c>
      <c r="L26" s="0" t="n">
        <f aca="false">A26-2*B26*C26</f>
        <v>0.534</v>
      </c>
      <c r="M26" s="0" t="n">
        <f aca="false">K26*D26+H26*L26-E26</f>
        <v>-26.366696</v>
      </c>
    </row>
    <row r="27" customFormat="false" ht="12.75" hidden="false" customHeight="false" outlineLevel="0" collapsed="false">
      <c r="A27" s="0" t="n">
        <v>0.6</v>
      </c>
      <c r="B27" s="0" t="n">
        <v>0.0015</v>
      </c>
      <c r="C27" s="0" t="n">
        <v>23</v>
      </c>
      <c r="D27" s="0" t="n">
        <f aca="false">A26*C27-B26*C27^2</f>
        <v>13.0065</v>
      </c>
      <c r="E27" s="0" t="n">
        <v>200</v>
      </c>
      <c r="F27" s="0" t="n">
        <f aca="false">E27*C27</f>
        <v>4600</v>
      </c>
      <c r="G27" s="0" t="n">
        <f aca="false">H27*D27</f>
        <v>4695.09287325</v>
      </c>
      <c r="H27" s="0" t="n">
        <f aca="false">400-3*D27</f>
        <v>360.9805</v>
      </c>
      <c r="I27" s="0" t="n">
        <f aca="false">G27-F27</f>
        <v>95.0928732499997</v>
      </c>
      <c r="J27" s="0" t="n">
        <f aca="false">H27-E27</f>
        <v>160.9805</v>
      </c>
      <c r="K27" s="0" t="n">
        <f aca="false">-3*(A27-2*B27*C27)</f>
        <v>-1.593</v>
      </c>
      <c r="L27" s="0" t="n">
        <f aca="false">A27-2*B27*C27</f>
        <v>0.531</v>
      </c>
      <c r="M27" s="0" t="n">
        <f aca="false">K27*D27+H27*L27-E27</f>
        <v>-29.038709</v>
      </c>
    </row>
    <row r="28" customFormat="false" ht="12.75" hidden="false" customHeight="false" outlineLevel="0" collapsed="false">
      <c r="A28" s="0" t="n">
        <v>0.6</v>
      </c>
      <c r="B28" s="0" t="n">
        <v>0.0015</v>
      </c>
      <c r="C28" s="0" t="n">
        <v>24</v>
      </c>
      <c r="D28" s="0" t="n">
        <f aca="false">A27*C28-B27*C28^2</f>
        <v>13.536</v>
      </c>
      <c r="E28" s="0" t="n">
        <v>200</v>
      </c>
      <c r="F28" s="0" t="n">
        <f aca="false">E28*C28</f>
        <v>4800</v>
      </c>
      <c r="G28" s="0" t="n">
        <f aca="false">H28*D28</f>
        <v>4864.730112</v>
      </c>
      <c r="H28" s="0" t="n">
        <f aca="false">400-3*D28</f>
        <v>359.392</v>
      </c>
      <c r="I28" s="0" t="n">
        <f aca="false">G28-F28</f>
        <v>64.7301119999993</v>
      </c>
      <c r="J28" s="0" t="n">
        <f aca="false">H28-E28</f>
        <v>159.392</v>
      </c>
      <c r="K28" s="0" t="n">
        <f aca="false">-3*(A28-2*B28*C28)</f>
        <v>-1.584</v>
      </c>
      <c r="L28" s="0" t="n">
        <f aca="false">A28-2*B28*C28</f>
        <v>0.528</v>
      </c>
      <c r="M28" s="0" t="n">
        <f aca="false">K28*D28+H28*L28-E28</f>
        <v>-31.682048</v>
      </c>
    </row>
    <row r="29" customFormat="false" ht="12.75" hidden="false" customHeight="false" outlineLevel="0" collapsed="false">
      <c r="A29" s="0" t="n">
        <v>0.6</v>
      </c>
      <c r="B29" s="0" t="n">
        <v>0.0015</v>
      </c>
      <c r="C29" s="0" t="n">
        <v>25</v>
      </c>
      <c r="D29" s="0" t="n">
        <f aca="false">A28*C29-B28*C29^2</f>
        <v>14.0625</v>
      </c>
      <c r="E29" s="0" t="n">
        <v>200</v>
      </c>
      <c r="F29" s="0" t="n">
        <f aca="false">E29*C29</f>
        <v>5000</v>
      </c>
      <c r="G29" s="0" t="n">
        <f aca="false">H29*D29</f>
        <v>5031.73828125</v>
      </c>
      <c r="H29" s="0" t="n">
        <f aca="false">400-3*D29</f>
        <v>357.8125</v>
      </c>
      <c r="I29" s="0" t="n">
        <f aca="false">G29-F29</f>
        <v>31.73828125</v>
      </c>
      <c r="J29" s="0" t="n">
        <f aca="false">H29-E29</f>
        <v>157.8125</v>
      </c>
      <c r="K29" s="0" t="n">
        <f aca="false">-3*(A29-2*B29*C29)</f>
        <v>-1.575</v>
      </c>
      <c r="L29" s="0" t="n">
        <f aca="false">A29-2*B29*C29</f>
        <v>0.525</v>
      </c>
      <c r="M29" s="0" t="n">
        <f aca="false">K29*D29+H29*L29-E29</f>
        <v>-34.296875</v>
      </c>
    </row>
    <row r="30" customFormat="false" ht="12.75" hidden="false" customHeight="false" outlineLevel="0" collapsed="false">
      <c r="A30" s="0" t="n">
        <v>0.6</v>
      </c>
      <c r="B30" s="0" t="n">
        <v>0.0015</v>
      </c>
      <c r="C30" s="0" t="n">
        <v>26</v>
      </c>
      <c r="D30" s="0" t="n">
        <f aca="false">A29*C30-B29*C30^2</f>
        <v>14.586</v>
      </c>
      <c r="E30" s="0" t="n">
        <v>200</v>
      </c>
      <c r="F30" s="0" t="n">
        <f aca="false">E30*C30</f>
        <v>5200</v>
      </c>
      <c r="G30" s="0" t="n">
        <f aca="false">H30*D30</f>
        <v>5196.145812</v>
      </c>
      <c r="H30" s="0" t="n">
        <f aca="false">400-3*D30</f>
        <v>356.242</v>
      </c>
      <c r="I30" s="0" t="n">
        <f aca="false">G30-F30</f>
        <v>-3.85418799999934</v>
      </c>
      <c r="J30" s="0" t="n">
        <f aca="false">H30-E30</f>
        <v>156.242</v>
      </c>
      <c r="K30" s="0" t="n">
        <f aca="false">-3*(A30-2*B30*C30)</f>
        <v>-1.566</v>
      </c>
      <c r="L30" s="0" t="n">
        <f aca="false">A30-2*B30*C30</f>
        <v>0.522</v>
      </c>
      <c r="M30" s="0" t="n">
        <f aca="false">K30*D30+H30*L30-E30</f>
        <v>-36.883352</v>
      </c>
    </row>
    <row r="31" customFormat="false" ht="12.75" hidden="false" customHeight="false" outlineLevel="0" collapsed="false">
      <c r="A31" s="0" t="n">
        <v>0.6</v>
      </c>
      <c r="B31" s="0" t="n">
        <v>0.0015</v>
      </c>
      <c r="C31" s="0" t="n">
        <v>27</v>
      </c>
      <c r="D31" s="0" t="n">
        <f aca="false">A30*C31-B30*C31^2</f>
        <v>15.1065</v>
      </c>
      <c r="E31" s="0" t="n">
        <v>200</v>
      </c>
      <c r="F31" s="0" t="n">
        <f aca="false">E31*C31</f>
        <v>5400</v>
      </c>
      <c r="G31" s="0" t="n">
        <f aca="false">H31*D31</f>
        <v>5357.98097325</v>
      </c>
      <c r="H31" s="0" t="n">
        <f aca="false">400-3*D31</f>
        <v>354.6805</v>
      </c>
      <c r="I31" s="0" t="n">
        <f aca="false">G31-F31</f>
        <v>-42.0190267500002</v>
      </c>
      <c r="J31" s="0" t="n">
        <f aca="false">H31-E31</f>
        <v>154.6805</v>
      </c>
      <c r="K31" s="0" t="n">
        <f aca="false">-3*(A31-2*B31*C31)</f>
        <v>-1.557</v>
      </c>
      <c r="L31" s="0" t="n">
        <f aca="false">A31-2*B31*C31</f>
        <v>0.519</v>
      </c>
      <c r="M31" s="0" t="n">
        <f aca="false">K31*D31+H31*L31-E31</f>
        <v>-39.441641</v>
      </c>
    </row>
    <row r="32" customFormat="false" ht="12.75" hidden="false" customHeight="false" outlineLevel="0" collapsed="false">
      <c r="A32" s="0" t="n">
        <v>0.6</v>
      </c>
      <c r="B32" s="0" t="n">
        <v>0.0015</v>
      </c>
      <c r="C32" s="0" t="n">
        <v>28</v>
      </c>
      <c r="D32" s="0" t="n">
        <f aca="false">A31*C32-B31*C32^2</f>
        <v>15.624</v>
      </c>
      <c r="E32" s="0" t="n">
        <v>200</v>
      </c>
      <c r="F32" s="0" t="n">
        <f aca="false">E32*C32</f>
        <v>5600</v>
      </c>
      <c r="G32" s="0" t="n">
        <f aca="false">H32*D32</f>
        <v>5517.271872</v>
      </c>
      <c r="H32" s="0" t="n">
        <f aca="false">400-3*D32</f>
        <v>353.128</v>
      </c>
      <c r="I32" s="3" t="n">
        <f aca="false">G32-F32</f>
        <v>-82.7281279999997</v>
      </c>
      <c r="J32" s="0" t="n">
        <f aca="false">H32-E32</f>
        <v>153.128</v>
      </c>
      <c r="K32" s="0" t="n">
        <f aca="false">-3*(A32-2*B32*C32)</f>
        <v>-1.548</v>
      </c>
      <c r="L32" s="0" t="n">
        <f aca="false">A32-2*B32*C32</f>
        <v>0.516</v>
      </c>
      <c r="M32" s="0" t="n">
        <f aca="false">K32*D32+H32*L32-E32</f>
        <v>-41.971904</v>
      </c>
    </row>
    <row r="33" customFormat="false" ht="12.75" hidden="false" customHeight="false" outlineLevel="0" collapsed="false">
      <c r="A33" s="0" t="n">
        <v>0.6</v>
      </c>
      <c r="B33" s="0" t="n">
        <v>0.0015</v>
      </c>
      <c r="C33" s="0" t="n">
        <v>29</v>
      </c>
      <c r="D33" s="0" t="n">
        <f aca="false">A32*C33-B32*C33^2</f>
        <v>16.1385</v>
      </c>
      <c r="E33" s="0" t="n">
        <v>201</v>
      </c>
      <c r="F33" s="0" t="n">
        <f aca="false">E33*C33</f>
        <v>5829</v>
      </c>
      <c r="G33" s="0" t="n">
        <f aca="false">H33*D33</f>
        <v>5674.04645325</v>
      </c>
      <c r="H33" s="0" t="n">
        <f aca="false">400-3*D33</f>
        <v>351.5845</v>
      </c>
      <c r="I33" s="3" t="n">
        <f aca="false">G33-F33</f>
        <v>-154.953546750001</v>
      </c>
      <c r="J33" s="0" t="n">
        <f aca="false">H33-E33</f>
        <v>150.5845</v>
      </c>
      <c r="K33" s="0" t="n">
        <f aca="false">-3*(A33-2*B33*C33)</f>
        <v>-1.539</v>
      </c>
      <c r="L33" s="0" t="n">
        <f aca="false">A33-2*B33*C33</f>
        <v>0.513</v>
      </c>
      <c r="M33" s="0" t="n">
        <f aca="false">K33*D33+H33*L33-E33</f>
        <v>-45.474303</v>
      </c>
    </row>
    <row r="34" customFormat="false" ht="12.75" hidden="false" customHeight="false" outlineLevel="0" collapsed="false">
      <c r="A34" s="0" t="n">
        <v>0.6</v>
      </c>
      <c r="B34" s="0" t="n">
        <v>0.0015</v>
      </c>
      <c r="C34" s="0" t="n">
        <v>30</v>
      </c>
      <c r="D34" s="0" t="n">
        <f aca="false">A33*C34-B33*C34^2</f>
        <v>16.65</v>
      </c>
      <c r="E34" s="0" t="n">
        <v>202</v>
      </c>
      <c r="F34" s="0" t="n">
        <f aca="false">E34*C34</f>
        <v>6060</v>
      </c>
      <c r="G34" s="0" t="n">
        <f aca="false">H34*D34</f>
        <v>5828.3325</v>
      </c>
      <c r="H34" s="0" t="n">
        <f aca="false">400-3*D34</f>
        <v>350.05</v>
      </c>
      <c r="I34" s="0" t="n">
        <f aca="false">G34-F34</f>
        <v>-231.6675</v>
      </c>
      <c r="J34" s="0" t="n">
        <f aca="false">H34-E34</f>
        <v>148.05</v>
      </c>
      <c r="K34" s="0" t="n">
        <f aca="false">-3*(A34-2*B34*C34)</f>
        <v>-1.53</v>
      </c>
      <c r="L34" s="0" t="n">
        <f aca="false">A34-2*B34*C34</f>
        <v>0.51</v>
      </c>
      <c r="M34" s="0" t="n">
        <f aca="false">K34*D34+H34*L34-E34</f>
        <v>-48.949</v>
      </c>
    </row>
    <row r="35" customFormat="false" ht="12.75" hidden="false" customHeight="false" outlineLevel="0" collapsed="false">
      <c r="A35" s="0" t="n">
        <v>0.6</v>
      </c>
      <c r="B35" s="0" t="n">
        <v>0.0015</v>
      </c>
      <c r="C35" s="0" t="n">
        <v>31</v>
      </c>
      <c r="D35" s="0" t="n">
        <f aca="false">A34*C35-B34*C35^2</f>
        <v>17.1585</v>
      </c>
      <c r="E35" s="0" t="n">
        <v>203</v>
      </c>
      <c r="F35" s="0" t="n">
        <f aca="false">E35*C35</f>
        <v>6293</v>
      </c>
      <c r="G35" s="0" t="n">
        <f aca="false">H35*D35</f>
        <v>5980.15763325</v>
      </c>
      <c r="H35" s="0" t="n">
        <f aca="false">400-3*D35</f>
        <v>348.5245</v>
      </c>
      <c r="I35" s="0" t="n">
        <f aca="false">G35-F35</f>
        <v>-312.842366750001</v>
      </c>
      <c r="J35" s="0" t="n">
        <f aca="false">H35-E35</f>
        <v>145.5245</v>
      </c>
      <c r="K35" s="0" t="n">
        <f aca="false">-3*(A35-2*B35*C35)</f>
        <v>-1.521</v>
      </c>
      <c r="L35" s="0" t="n">
        <f aca="false">A35-2*B35*C35</f>
        <v>0.507</v>
      </c>
      <c r="M35" s="0" t="n">
        <f aca="false">K35*D35+H35*L35-E35</f>
        <v>-52.396157</v>
      </c>
    </row>
    <row r="36" customFormat="false" ht="12.75" hidden="false" customHeight="false" outlineLevel="0" collapsed="false">
      <c r="A36" s="0" t="n">
        <v>0.6</v>
      </c>
      <c r="B36" s="0" t="n">
        <v>0.0015</v>
      </c>
      <c r="C36" s="0" t="n">
        <v>32</v>
      </c>
      <c r="D36" s="0" t="n">
        <f aca="false">A35*C36-B35*C36^2</f>
        <v>17.664</v>
      </c>
      <c r="E36" s="0" t="n">
        <v>204</v>
      </c>
      <c r="F36" s="0" t="n">
        <f aca="false">E36*C36</f>
        <v>6528</v>
      </c>
      <c r="G36" s="0" t="n">
        <f aca="false">H36*D36</f>
        <v>6129.549312</v>
      </c>
      <c r="H36" s="0" t="n">
        <f aca="false">400-3*D36</f>
        <v>347.008</v>
      </c>
      <c r="I36" s="0" t="n">
        <f aca="false">G36-F36</f>
        <v>-398.450688</v>
      </c>
      <c r="J36" s="0" t="n">
        <f aca="false">H36-E36</f>
        <v>143.008</v>
      </c>
      <c r="K36" s="0" t="n">
        <f aca="false">-3*(A36-2*B36*C36)</f>
        <v>-1.512</v>
      </c>
      <c r="L36" s="0" t="n">
        <f aca="false">A36-2*B36*C36</f>
        <v>0.504</v>
      </c>
      <c r="M36" s="0" t="n">
        <f aca="false">K36*D36+H36*L36-E36</f>
        <v>-55.815936</v>
      </c>
    </row>
    <row r="37" customFormat="false" ht="12.75" hidden="false" customHeight="false" outlineLevel="0" collapsed="false">
      <c r="A37" s="0" t="n">
        <v>0.6</v>
      </c>
      <c r="B37" s="0" t="n">
        <v>0.0015</v>
      </c>
      <c r="C37" s="0" t="n">
        <v>33</v>
      </c>
      <c r="D37" s="0" t="n">
        <f aca="false">A36*C37-B36*C37^2</f>
        <v>18.1665</v>
      </c>
      <c r="E37" s="0" t="n">
        <v>205</v>
      </c>
      <c r="F37" s="0" t="n">
        <f aca="false">E37*C37</f>
        <v>6765</v>
      </c>
      <c r="G37" s="0" t="n">
        <f aca="false">H37*D37</f>
        <v>6276.53483325</v>
      </c>
      <c r="H37" s="0" t="n">
        <f aca="false">400-3*D37</f>
        <v>345.5005</v>
      </c>
      <c r="I37" s="0" t="n">
        <f aca="false">G37-F37</f>
        <v>-488.46516675</v>
      </c>
      <c r="J37" s="0" t="n">
        <f aca="false">H37-E37</f>
        <v>140.5005</v>
      </c>
      <c r="K37" s="0" t="n">
        <f aca="false">-3*(A37-2*B37*C37)</f>
        <v>-1.503</v>
      </c>
      <c r="L37" s="0" t="n">
        <f aca="false">A37-2*B37*C37</f>
        <v>0.501</v>
      </c>
      <c r="M37" s="0" t="n">
        <f aca="false">K37*D37+H37*L37-E37</f>
        <v>-59.208499</v>
      </c>
    </row>
    <row r="38" customFormat="false" ht="12.75" hidden="false" customHeight="false" outlineLevel="0" collapsed="false">
      <c r="A38" s="0" t="n">
        <v>0.6</v>
      </c>
      <c r="B38" s="0" t="n">
        <v>0.0015</v>
      </c>
      <c r="C38" s="0" t="n">
        <v>34</v>
      </c>
      <c r="D38" s="0" t="n">
        <f aca="false">A37*C38-B37*C38^2</f>
        <v>18.666</v>
      </c>
      <c r="E38" s="0" t="n">
        <v>206</v>
      </c>
      <c r="F38" s="0" t="n">
        <f aca="false">E38*C38</f>
        <v>7004</v>
      </c>
      <c r="G38" s="0" t="n">
        <f aca="false">H38*D38</f>
        <v>6421.141332</v>
      </c>
      <c r="H38" s="0" t="n">
        <f aca="false">400-3*D38</f>
        <v>344.002</v>
      </c>
      <c r="I38" s="0" t="n">
        <f aca="false">G38-F38</f>
        <v>-582.858668000001</v>
      </c>
      <c r="J38" s="0" t="n">
        <f aca="false">H38-E38</f>
        <v>138.002</v>
      </c>
      <c r="K38" s="0" t="n">
        <f aca="false">-3*(A38-2*B38*C38)</f>
        <v>-1.494</v>
      </c>
      <c r="L38" s="0" t="n">
        <f aca="false">A38-2*B38*C38</f>
        <v>0.498</v>
      </c>
    </row>
    <row r="39" customFormat="false" ht="12.75" hidden="false" customHeight="false" outlineLevel="0" collapsed="false">
      <c r="A39" s="0" t="n">
        <v>0.6</v>
      </c>
      <c r="B39" s="0" t="n">
        <v>0.0015</v>
      </c>
      <c r="C39" s="0" t="n">
        <v>35</v>
      </c>
      <c r="D39" s="0" t="n">
        <f aca="false">A38*C39-B38*C39^2</f>
        <v>19.1625</v>
      </c>
      <c r="E39" s="0" t="n">
        <v>207</v>
      </c>
      <c r="F39" s="0" t="n">
        <f aca="false">E39*C39</f>
        <v>7245</v>
      </c>
      <c r="G39" s="0" t="n">
        <f aca="false">H39*D39</f>
        <v>6563.39578125</v>
      </c>
      <c r="H39" s="0" t="n">
        <f aca="false">400-3*D39</f>
        <v>342.5125</v>
      </c>
      <c r="I39" s="0" t="n">
        <f aca="false">G39-F39</f>
        <v>-681.60421875</v>
      </c>
      <c r="J39" s="0" t="n">
        <f aca="false">H39-E39</f>
        <v>135.5125</v>
      </c>
      <c r="K39" s="0" t="n">
        <f aca="false">-3*(A39-2*B39*C39)</f>
        <v>-1.485</v>
      </c>
      <c r="L39" s="0" t="n">
        <f aca="false">A39-2*B39*C39</f>
        <v>0.495</v>
      </c>
    </row>
    <row r="40" customFormat="false" ht="12.75" hidden="false" customHeight="false" outlineLevel="0" collapsed="false">
      <c r="A40" s="0" t="n">
        <v>0.6</v>
      </c>
      <c r="B40" s="0" t="n">
        <v>0.0015</v>
      </c>
      <c r="C40" s="0" t="n">
        <v>36</v>
      </c>
      <c r="D40" s="0" t="n">
        <f aca="false">A39*C40-B39*C40^2</f>
        <v>19.656</v>
      </c>
      <c r="E40" s="0" t="n">
        <v>208</v>
      </c>
      <c r="F40" s="0" t="n">
        <f aca="false">E40*C40</f>
        <v>7488</v>
      </c>
      <c r="G40" s="0" t="n">
        <f aca="false">H40*D40</f>
        <v>6703.324992</v>
      </c>
      <c r="H40" s="0" t="n">
        <f aca="false">400-3*D40</f>
        <v>341.032</v>
      </c>
      <c r="I40" s="0" t="n">
        <f aca="false">G40-F40</f>
        <v>-784.675008000001</v>
      </c>
      <c r="J40" s="0" t="n">
        <f aca="false">H40-E40</f>
        <v>133.032</v>
      </c>
      <c r="K40" s="0" t="n">
        <f aca="false">-3*(A40-2*B40*C40)</f>
        <v>-1.476</v>
      </c>
      <c r="L40" s="0" t="n">
        <f aca="false">A40-2*B40*C40</f>
        <v>0.492</v>
      </c>
    </row>
    <row r="41" customFormat="false" ht="12.75" hidden="false" customHeight="false" outlineLevel="0" collapsed="false">
      <c r="A41" s="0" t="n">
        <v>0.6</v>
      </c>
      <c r="B41" s="0" t="n">
        <v>0.0015</v>
      </c>
      <c r="C41" s="0" t="n">
        <v>37</v>
      </c>
      <c r="D41" s="0" t="n">
        <f aca="false">A40*C41-B40*C41^2</f>
        <v>20.1465</v>
      </c>
      <c r="E41" s="0" t="n">
        <v>209</v>
      </c>
      <c r="F41" s="0" t="n">
        <f aca="false">E41*C41</f>
        <v>7733</v>
      </c>
      <c r="G41" s="0" t="n">
        <f aca="false">H41*D41</f>
        <v>6840.95561325</v>
      </c>
      <c r="H41" s="0" t="n">
        <f aca="false">400-3*D41</f>
        <v>339.5605</v>
      </c>
      <c r="I41" s="0" t="n">
        <f aca="false">G41-F41</f>
        <v>-892.044386750001</v>
      </c>
      <c r="J41" s="0" t="n">
        <f aca="false">H41-E41</f>
        <v>130.5605</v>
      </c>
      <c r="K41" s="0" t="n">
        <f aca="false">-3*(A41-2*B41*C41)</f>
        <v>-1.467</v>
      </c>
      <c r="L41" s="0" t="n">
        <f aca="false">A41-2*B41*C41</f>
        <v>0.489</v>
      </c>
    </row>
    <row r="42" customFormat="false" ht="12.75" hidden="false" customHeight="false" outlineLevel="0" collapsed="false">
      <c r="A42" s="0" t="n">
        <v>0.6</v>
      </c>
      <c r="B42" s="0" t="n">
        <v>0.0015</v>
      </c>
      <c r="C42" s="0" t="n">
        <v>38</v>
      </c>
      <c r="D42" s="0" t="n">
        <f aca="false">A41*C42-B41*C42^2</f>
        <v>20.634</v>
      </c>
      <c r="E42" s="0" t="n">
        <v>210</v>
      </c>
      <c r="F42" s="0" t="n">
        <f aca="false">E42*C42</f>
        <v>7980</v>
      </c>
      <c r="G42" s="0" t="n">
        <f aca="false">H42*D42</f>
        <v>6976.314132</v>
      </c>
      <c r="H42" s="0" t="n">
        <f aca="false">400-3*D42</f>
        <v>338.098</v>
      </c>
      <c r="I42" s="0" t="n">
        <f aca="false">G42-F42</f>
        <v>-1003.685868</v>
      </c>
      <c r="J42" s="0" t="n">
        <f aca="false">H42-E42</f>
        <v>128.098</v>
      </c>
      <c r="K42" s="0" t="n">
        <f aca="false">-3*(A42-2*B42*C42)</f>
        <v>-1.458</v>
      </c>
      <c r="L42" s="0" t="n">
        <f aca="false">A42-2*B42*C42</f>
        <v>0.486</v>
      </c>
    </row>
    <row r="43" customFormat="false" ht="12.75" hidden="false" customHeight="false" outlineLevel="0" collapsed="false">
      <c r="A43" s="0" t="n">
        <v>0.6</v>
      </c>
      <c r="B43" s="0" t="n">
        <v>0.0015</v>
      </c>
      <c r="C43" s="0" t="n">
        <v>39</v>
      </c>
      <c r="D43" s="0" t="n">
        <f aca="false">A42*C43-B42*C43^2</f>
        <v>21.1185</v>
      </c>
      <c r="E43" s="0" t="n">
        <v>211</v>
      </c>
      <c r="F43" s="0" t="n">
        <f aca="false">E43*C43</f>
        <v>8229</v>
      </c>
      <c r="G43" s="0" t="n">
        <f aca="false">H43*D43</f>
        <v>7109.42687325</v>
      </c>
      <c r="H43" s="0" t="n">
        <f aca="false">400-3*D43</f>
        <v>336.6445</v>
      </c>
      <c r="I43" s="0" t="n">
        <f aca="false">G43-F43</f>
        <v>-1119.57312675</v>
      </c>
      <c r="J43" s="0" t="n">
        <f aca="false">H43-E43</f>
        <v>125.6445</v>
      </c>
      <c r="K43" s="0" t="n">
        <f aca="false">-3*(A43-2*B43*C43)</f>
        <v>-1.449</v>
      </c>
      <c r="L43" s="0" t="n">
        <f aca="false">A43-2*B43*C43</f>
        <v>0.483</v>
      </c>
    </row>
    <row r="44" customFormat="false" ht="12.75" hidden="false" customHeight="false" outlineLevel="0" collapsed="false">
      <c r="A44" s="0" t="n">
        <v>0.6</v>
      </c>
      <c r="B44" s="0" t="n">
        <v>0.0015</v>
      </c>
      <c r="C44" s="0" t="n">
        <v>40</v>
      </c>
      <c r="D44" s="0" t="n">
        <f aca="false">A43*C44-B43*C44^2</f>
        <v>21.6</v>
      </c>
      <c r="E44" s="0" t="n">
        <v>212</v>
      </c>
      <c r="F44" s="0" t="n">
        <f aca="false">E44*C44</f>
        <v>8480</v>
      </c>
      <c r="G44" s="0" t="n">
        <f aca="false">H44*D44</f>
        <v>7240.32</v>
      </c>
      <c r="H44" s="0" t="n">
        <f aca="false">400-3*D44</f>
        <v>335.2</v>
      </c>
      <c r="I44" s="0" t="n">
        <f aca="false">G44-F44</f>
        <v>-1239.68</v>
      </c>
      <c r="J44" s="0" t="n">
        <f aca="false">H44-E44</f>
        <v>123.2</v>
      </c>
      <c r="K44" s="0" t="n">
        <f aca="false">-3*(A44-2*B44*C44)</f>
        <v>-1.44</v>
      </c>
      <c r="L44" s="0" t="n">
        <f aca="false">A44-2*B44*C44</f>
        <v>0.48</v>
      </c>
    </row>
    <row r="45" customFormat="false" ht="12.75" hidden="false" customHeight="false" outlineLevel="0" collapsed="false">
      <c r="A45" s="0" t="n">
        <v>0.6</v>
      </c>
      <c r="B45" s="0" t="n">
        <v>0.0015</v>
      </c>
      <c r="C45" s="0" t="n">
        <v>41</v>
      </c>
      <c r="D45" s="0" t="n">
        <f aca="false">A44*C45-B44*C45^2</f>
        <v>22.0785</v>
      </c>
      <c r="E45" s="0" t="n">
        <v>213</v>
      </c>
      <c r="F45" s="0" t="n">
        <f aca="false">E45*C45</f>
        <v>8733</v>
      </c>
      <c r="G45" s="0" t="n">
        <f aca="false">H45*D45</f>
        <v>7369.01951325</v>
      </c>
      <c r="H45" s="0" t="n">
        <f aca="false">400-3*D45</f>
        <v>333.7645</v>
      </c>
      <c r="I45" s="0" t="n">
        <f aca="false">G45-F45</f>
        <v>-1363.98048675</v>
      </c>
      <c r="J45" s="0" t="n">
        <f aca="false">H45-E45</f>
        <v>120.7645</v>
      </c>
      <c r="K45" s="0" t="n">
        <f aca="false">-3*(A45-2*B45*C45)</f>
        <v>-1.431</v>
      </c>
      <c r="L45" s="0" t="n">
        <f aca="false">A45-2*B45*C45</f>
        <v>0.477</v>
      </c>
    </row>
    <row r="46" customFormat="false" ht="12.75" hidden="false" customHeight="false" outlineLevel="0" collapsed="false">
      <c r="A46" s="0" t="n">
        <v>0.6</v>
      </c>
      <c r="B46" s="0" t="n">
        <v>0.0015</v>
      </c>
      <c r="C46" s="0" t="n">
        <v>42</v>
      </c>
      <c r="D46" s="0" t="n">
        <f aca="false">A45*C46-B45*C46^2</f>
        <v>22.554</v>
      </c>
      <c r="E46" s="0" t="n">
        <v>214</v>
      </c>
      <c r="F46" s="0" t="n">
        <f aca="false">E46*C46</f>
        <v>8988</v>
      </c>
      <c r="G46" s="0" t="n">
        <f aca="false">H46*D46</f>
        <v>7495.551252</v>
      </c>
      <c r="H46" s="0" t="n">
        <f aca="false">400-3*D46</f>
        <v>332.338</v>
      </c>
      <c r="I46" s="0" t="n">
        <f aca="false">G46-F46</f>
        <v>-1492.448748</v>
      </c>
      <c r="J46" s="0" t="n">
        <f aca="false">H46-E46</f>
        <v>118.338</v>
      </c>
      <c r="K46" s="0" t="n">
        <f aca="false">-3*(A46-2*B46*C46)</f>
        <v>-1.422</v>
      </c>
      <c r="L46" s="0" t="n">
        <f aca="false">A46-2*B46*C46</f>
        <v>0.474</v>
      </c>
    </row>
    <row r="47" customFormat="false" ht="12.75" hidden="false" customHeight="false" outlineLevel="0" collapsed="false">
      <c r="A47" s="0" t="n">
        <v>0.6</v>
      </c>
      <c r="B47" s="0" t="n">
        <v>0.0015</v>
      </c>
      <c r="C47" s="0" t="n">
        <v>43</v>
      </c>
      <c r="D47" s="0" t="n">
        <f aca="false">A46*C47-B46*C47^2</f>
        <v>23.0265</v>
      </c>
      <c r="E47" s="0" t="n">
        <v>215</v>
      </c>
      <c r="F47" s="0" t="n">
        <f aca="false">E47*C47</f>
        <v>9245</v>
      </c>
      <c r="G47" s="0" t="n">
        <f aca="false">H47*D47</f>
        <v>7619.94089325</v>
      </c>
      <c r="H47" s="0" t="n">
        <f aca="false">400-3*D47</f>
        <v>330.9205</v>
      </c>
      <c r="I47" s="0" t="n">
        <f aca="false">G47-F47</f>
        <v>-1625.05910675</v>
      </c>
      <c r="J47" s="0" t="n">
        <f aca="false">H47-E47</f>
        <v>115.9205</v>
      </c>
      <c r="K47" s="0" t="n">
        <f aca="false">-3*(A47-2*B47*C47)</f>
        <v>-1.413</v>
      </c>
      <c r="L47" s="0" t="n">
        <f aca="false">A47-2*B47*C47</f>
        <v>0.471</v>
      </c>
    </row>
    <row r="48" customFormat="false" ht="12.75" hidden="false" customHeight="false" outlineLevel="0" collapsed="false">
      <c r="A48" s="0" t="n">
        <v>0.6</v>
      </c>
      <c r="B48" s="0" t="n">
        <v>0.0015</v>
      </c>
      <c r="C48" s="0" t="n">
        <v>44</v>
      </c>
      <c r="D48" s="0" t="n">
        <f aca="false">A47*C48-B47*C48^2</f>
        <v>23.496</v>
      </c>
      <c r="E48" s="0" t="n">
        <v>216</v>
      </c>
      <c r="F48" s="0" t="n">
        <f aca="false">E48*C48</f>
        <v>9504</v>
      </c>
      <c r="G48" s="0" t="n">
        <f aca="false">H48*D48</f>
        <v>7742.213952</v>
      </c>
      <c r="H48" s="0" t="n">
        <f aca="false">400-3*D48</f>
        <v>329.512</v>
      </c>
      <c r="I48" s="0" t="n">
        <f aca="false">G48-F48</f>
        <v>-1761.786048</v>
      </c>
      <c r="J48" s="0" t="n">
        <f aca="false">H48-E48</f>
        <v>113.512</v>
      </c>
      <c r="K48" s="0" t="n">
        <f aca="false">-3*(A48-2*B48*C48)</f>
        <v>-1.404</v>
      </c>
      <c r="L48" s="0" t="n">
        <f aca="false">A48-2*B48*C48</f>
        <v>0.468</v>
      </c>
    </row>
    <row r="49" customFormat="false" ht="12.75" hidden="false" customHeight="false" outlineLevel="0" collapsed="false">
      <c r="A49" s="0" t="n">
        <v>0.6</v>
      </c>
      <c r="B49" s="0" t="n">
        <v>0.0015</v>
      </c>
      <c r="C49" s="0" t="n">
        <v>45</v>
      </c>
      <c r="D49" s="0" t="n">
        <f aca="false">A48*C49-B48*C49^2</f>
        <v>23.9625</v>
      </c>
      <c r="E49" s="0" t="n">
        <v>217</v>
      </c>
      <c r="F49" s="0" t="n">
        <f aca="false">E49*C49</f>
        <v>9765</v>
      </c>
      <c r="G49" s="0" t="n">
        <f aca="false">H49*D49</f>
        <v>7862.39578125</v>
      </c>
      <c r="H49" s="0" t="n">
        <f aca="false">400-3*D49</f>
        <v>328.1125</v>
      </c>
      <c r="I49" s="0" t="n">
        <f aca="false">G49-F49</f>
        <v>-1902.60421875</v>
      </c>
      <c r="J49" s="0" t="n">
        <f aca="false">H49-E49</f>
        <v>111.1125</v>
      </c>
      <c r="K49" s="0" t="n">
        <f aca="false">-3*(A49-2*B49*C49)</f>
        <v>-1.395</v>
      </c>
      <c r="L49" s="0" t="n">
        <f aca="false">A49-2*B49*C49</f>
        <v>0.465</v>
      </c>
    </row>
    <row r="50" customFormat="false" ht="12.75" hidden="false" customHeight="false" outlineLevel="0" collapsed="false">
      <c r="A50" s="0" t="n">
        <v>0.6</v>
      </c>
      <c r="B50" s="0" t="n">
        <v>0.0015</v>
      </c>
      <c r="C50" s="0" t="n">
        <v>46</v>
      </c>
      <c r="D50" s="0" t="n">
        <f aca="false">A49*C50-B49*C50^2</f>
        <v>24.426</v>
      </c>
      <c r="E50" s="0" t="n">
        <v>218</v>
      </c>
      <c r="F50" s="0" t="n">
        <f aca="false">E50*C50</f>
        <v>10028</v>
      </c>
      <c r="G50" s="0" t="n">
        <f aca="false">H50*D50</f>
        <v>7980.511572</v>
      </c>
      <c r="H50" s="0" t="n">
        <f aca="false">400-3*D50</f>
        <v>326.722</v>
      </c>
      <c r="I50" s="0" t="n">
        <f aca="false">G50-F50</f>
        <v>-2047.488428</v>
      </c>
      <c r="J50" s="0" t="n">
        <f aca="false">H50-E50</f>
        <v>108.722</v>
      </c>
      <c r="K50" s="0" t="n">
        <f aca="false">-3*(A50-2*B50*C50)</f>
        <v>-1.386</v>
      </c>
      <c r="L50" s="0" t="n">
        <f aca="false">A50-2*B50*C50</f>
        <v>0.462</v>
      </c>
    </row>
    <row r="51" customFormat="false" ht="12.75" hidden="false" customHeight="false" outlineLevel="0" collapsed="false">
      <c r="A51" s="0" t="n">
        <v>0.6</v>
      </c>
      <c r="B51" s="0" t="n">
        <v>0.0015</v>
      </c>
      <c r="C51" s="0" t="n">
        <v>47</v>
      </c>
      <c r="D51" s="0" t="n">
        <f aca="false">A50*C51-B50*C51^2</f>
        <v>24.8865</v>
      </c>
      <c r="E51" s="0" t="n">
        <v>219</v>
      </c>
      <c r="F51" s="0" t="n">
        <f aca="false">E51*C51</f>
        <v>10293</v>
      </c>
      <c r="G51" s="0" t="n">
        <f aca="false">H51*D51</f>
        <v>8096.58635325</v>
      </c>
      <c r="H51" s="0" t="n">
        <f aca="false">400-3*D51</f>
        <v>325.3405</v>
      </c>
      <c r="I51" s="0" t="n">
        <f aca="false">G51-F51</f>
        <v>-2196.41364675</v>
      </c>
      <c r="J51" s="0" t="n">
        <f aca="false">H51-E51</f>
        <v>106.3405</v>
      </c>
      <c r="K51" s="0" t="n">
        <f aca="false">-3*(A51-2*B51*C51)</f>
        <v>-1.377</v>
      </c>
      <c r="L51" s="0" t="n">
        <f aca="false">A51-2*B51*C51</f>
        <v>0.459</v>
      </c>
    </row>
    <row r="52" customFormat="false" ht="12.75" hidden="false" customHeight="false" outlineLevel="0" collapsed="false">
      <c r="A52" s="0" t="n">
        <v>0.6</v>
      </c>
      <c r="B52" s="0" t="n">
        <v>0.0015</v>
      </c>
      <c r="C52" s="0" t="n">
        <v>48</v>
      </c>
      <c r="D52" s="0" t="n">
        <f aca="false">A51*C52-B51*C52^2</f>
        <v>25.344</v>
      </c>
      <c r="E52" s="0" t="n">
        <v>220</v>
      </c>
      <c r="F52" s="0" t="n">
        <f aca="false">E52*C52</f>
        <v>10560</v>
      </c>
      <c r="G52" s="0" t="n">
        <f aca="false">H52*D52</f>
        <v>8210.644992</v>
      </c>
      <c r="H52" s="0" t="n">
        <f aca="false">400-3*D52</f>
        <v>323.968</v>
      </c>
      <c r="I52" s="0" t="n">
        <f aca="false">G52-F52</f>
        <v>-2349.355008</v>
      </c>
      <c r="J52" s="0" t="n">
        <f aca="false">H52-E52</f>
        <v>103.968</v>
      </c>
      <c r="K52" s="0" t="n">
        <f aca="false">-3*(A52-2*B52*C52)</f>
        <v>-1.368</v>
      </c>
      <c r="L52" s="0" t="n">
        <f aca="false">A52-2*B52*C52</f>
        <v>0.456</v>
      </c>
    </row>
    <row r="53" customFormat="false" ht="12.75" hidden="false" customHeight="false" outlineLevel="0" collapsed="false">
      <c r="A53" s="0" t="n">
        <v>0.6</v>
      </c>
      <c r="B53" s="0" t="n">
        <v>0.0015</v>
      </c>
      <c r="C53" s="0" t="n">
        <v>49</v>
      </c>
      <c r="D53" s="0" t="n">
        <f aca="false">A52*C53-B52*C53^2</f>
        <v>25.7985</v>
      </c>
      <c r="E53" s="0" t="n">
        <v>221</v>
      </c>
      <c r="F53" s="0" t="n">
        <f aca="false">E53*C53</f>
        <v>10829</v>
      </c>
      <c r="G53" s="0" t="n">
        <f aca="false">H53*D53</f>
        <v>8322.71219325</v>
      </c>
      <c r="H53" s="0" t="n">
        <f aca="false">400-3*D53</f>
        <v>322.6045</v>
      </c>
      <c r="I53" s="0" t="n">
        <f aca="false">G53-F53</f>
        <v>-2506.28780675</v>
      </c>
      <c r="J53" s="0" t="n">
        <f aca="false">H53-E53</f>
        <v>101.6045</v>
      </c>
      <c r="K53" s="0" t="n">
        <f aca="false">-3*(A53-2*B53*C53)</f>
        <v>-1.359</v>
      </c>
      <c r="L53" s="0" t="n">
        <f aca="false">A53-2*B53*C53</f>
        <v>0.453</v>
      </c>
    </row>
    <row r="54" customFormat="false" ht="12.75" hidden="false" customHeight="false" outlineLevel="0" collapsed="false">
      <c r="A54" s="0" t="n">
        <v>0.6</v>
      </c>
      <c r="B54" s="0" t="n">
        <v>0.0015</v>
      </c>
      <c r="C54" s="0" t="n">
        <v>50</v>
      </c>
      <c r="D54" s="0" t="n">
        <f aca="false">A53*C54-B53*C54^2</f>
        <v>26.25</v>
      </c>
      <c r="E54" s="0" t="n">
        <v>222</v>
      </c>
      <c r="F54" s="0" t="n">
        <f aca="false">E54*C54</f>
        <v>11100</v>
      </c>
      <c r="G54" s="0" t="n">
        <f aca="false">H54*D54</f>
        <v>8432.8125</v>
      </c>
      <c r="H54" s="0" t="n">
        <f aca="false">400-3*D54</f>
        <v>321.25</v>
      </c>
      <c r="I54" s="0" t="n">
        <f aca="false">G54-F54</f>
        <v>-2667.1875</v>
      </c>
      <c r="J54" s="0" t="n">
        <f aca="false">H54-E54</f>
        <v>99.25</v>
      </c>
      <c r="K54" s="0" t="n">
        <f aca="false">-3*(A54-2*B54*C54)</f>
        <v>-1.35</v>
      </c>
      <c r="L54" s="0" t="n">
        <f aca="false">A54-2*B54*C54</f>
        <v>0.45</v>
      </c>
    </row>
    <row r="55" customFormat="false" ht="12.75" hidden="false" customHeight="false" outlineLevel="0" collapsed="false">
      <c r="A55" s="0" t="n">
        <v>0.6</v>
      </c>
      <c r="B55" s="0" t="n">
        <v>0.0015</v>
      </c>
      <c r="C55" s="0" t="n">
        <v>51</v>
      </c>
      <c r="D55" s="0" t="n">
        <f aca="false">A54*C55-B54*C55^2</f>
        <v>26.6985</v>
      </c>
      <c r="E55" s="0" t="n">
        <v>223</v>
      </c>
      <c r="F55" s="0" t="n">
        <f aca="false">E55*C55</f>
        <v>11373</v>
      </c>
      <c r="G55" s="0" t="n">
        <f aca="false">H55*D55</f>
        <v>8540.97029325</v>
      </c>
      <c r="H55" s="0" t="n">
        <f aca="false">400-3*D55</f>
        <v>319.9045</v>
      </c>
      <c r="I55" s="0" t="n">
        <f aca="false">G55-F55</f>
        <v>-2832.02970675</v>
      </c>
      <c r="J55" s="0" t="n">
        <f aca="false">H55-E55</f>
        <v>96.9045</v>
      </c>
      <c r="K55" s="0" t="n">
        <f aca="false">-3*(A55-2*B55*C55)</f>
        <v>-1.341</v>
      </c>
      <c r="L55" s="0" t="n">
        <f aca="false">A55-2*B55*C55</f>
        <v>0.447</v>
      </c>
    </row>
    <row r="56" customFormat="false" ht="12.75" hidden="false" customHeight="false" outlineLevel="0" collapsed="false">
      <c r="A56" s="0" t="n">
        <v>0.6</v>
      </c>
      <c r="B56" s="0" t="n">
        <v>0.0015</v>
      </c>
      <c r="C56" s="0" t="n">
        <v>52</v>
      </c>
      <c r="D56" s="0" t="n">
        <f aca="false">A55*C56-B55*C56^2</f>
        <v>27.144</v>
      </c>
      <c r="E56" s="0" t="n">
        <v>224</v>
      </c>
      <c r="F56" s="0" t="n">
        <f aca="false">E56*C56</f>
        <v>11648</v>
      </c>
      <c r="G56" s="0" t="n">
        <f aca="false">H56*D56</f>
        <v>8647.209792</v>
      </c>
      <c r="H56" s="0" t="n">
        <f aca="false">400-3*D56</f>
        <v>318.568</v>
      </c>
      <c r="I56" s="0" t="n">
        <f aca="false">G56-F56</f>
        <v>-3000.790208</v>
      </c>
      <c r="J56" s="0" t="n">
        <f aca="false">H56-E56</f>
        <v>94.568</v>
      </c>
      <c r="K56" s="0" t="n">
        <f aca="false">-3*(A56-2*B56*C56)</f>
        <v>-1.332</v>
      </c>
      <c r="L56" s="0" t="n">
        <f aca="false">A56-2*B56*C56</f>
        <v>0.444</v>
      </c>
    </row>
    <row r="57" customFormat="false" ht="12.75" hidden="false" customHeight="false" outlineLevel="0" collapsed="false">
      <c r="A57" s="0" t="n">
        <v>0.6</v>
      </c>
      <c r="B57" s="0" t="n">
        <v>0.0015</v>
      </c>
      <c r="C57" s="0" t="n">
        <v>53</v>
      </c>
      <c r="D57" s="0" t="n">
        <f aca="false">A56*C57-B56*C57^2</f>
        <v>27.5865</v>
      </c>
      <c r="E57" s="0" t="n">
        <v>225</v>
      </c>
      <c r="F57" s="0" t="n">
        <f aca="false">E57*C57</f>
        <v>11925</v>
      </c>
      <c r="G57" s="0" t="n">
        <f aca="false">H57*D57</f>
        <v>8751.55505325</v>
      </c>
      <c r="H57" s="0" t="n">
        <f aca="false">400-3*D57</f>
        <v>317.2405</v>
      </c>
      <c r="I57" s="0" t="n">
        <f aca="false">G57-F57</f>
        <v>-3173.44494675</v>
      </c>
      <c r="J57" s="0" t="n">
        <f aca="false">H57-E57</f>
        <v>92.2405</v>
      </c>
      <c r="K57" s="0" t="n">
        <f aca="false">-3*(A57-2*B57*C57)</f>
        <v>-1.323</v>
      </c>
      <c r="L57" s="0" t="n">
        <f aca="false">A57-2*B57*C57</f>
        <v>0.441</v>
      </c>
    </row>
    <row r="58" customFormat="false" ht="12.75" hidden="false" customHeight="false" outlineLevel="0" collapsed="false">
      <c r="A58" s="0" t="n">
        <v>0.6</v>
      </c>
      <c r="B58" s="0" t="n">
        <v>0.0015</v>
      </c>
      <c r="C58" s="0" t="n">
        <v>54</v>
      </c>
      <c r="D58" s="0" t="n">
        <f aca="false">A57*C58-B57*C58^2</f>
        <v>28.026</v>
      </c>
      <c r="E58" s="0" t="n">
        <v>226</v>
      </c>
      <c r="F58" s="0" t="n">
        <f aca="false">E58*C58</f>
        <v>12204</v>
      </c>
      <c r="G58" s="0" t="n">
        <f aca="false">H58*D58</f>
        <v>8854.029972</v>
      </c>
      <c r="H58" s="0" t="n">
        <f aca="false">400-3*D58</f>
        <v>315.922</v>
      </c>
      <c r="I58" s="0" t="n">
        <f aca="false">G58-F58</f>
        <v>-3349.970028</v>
      </c>
      <c r="J58" s="0" t="n">
        <f aca="false">H58-E58</f>
        <v>89.922</v>
      </c>
      <c r="K58" s="0" t="n">
        <f aca="false">-3*(A58-2*B58*C58)</f>
        <v>-1.314</v>
      </c>
      <c r="L58" s="0" t="n">
        <f aca="false">A58-2*B58*C58</f>
        <v>0.438</v>
      </c>
    </row>
    <row r="59" customFormat="false" ht="12.75" hidden="false" customHeight="false" outlineLevel="0" collapsed="false">
      <c r="A59" s="0" t="n">
        <v>0.6</v>
      </c>
      <c r="B59" s="0" t="n">
        <v>0.0015</v>
      </c>
      <c r="C59" s="0" t="n">
        <v>55</v>
      </c>
      <c r="D59" s="0" t="n">
        <f aca="false">A58*C59-B58*C59^2</f>
        <v>28.4625</v>
      </c>
      <c r="E59" s="0" t="n">
        <v>227</v>
      </c>
      <c r="F59" s="0" t="n">
        <f aca="false">E59*C59</f>
        <v>12485</v>
      </c>
      <c r="G59" s="0" t="n">
        <f aca="false">H59*D59</f>
        <v>8954.65828125</v>
      </c>
      <c r="H59" s="0" t="n">
        <f aca="false">400-3*D59</f>
        <v>314.6125</v>
      </c>
      <c r="I59" s="0" t="n">
        <f aca="false">G59-F59</f>
        <v>-3530.34171875</v>
      </c>
      <c r="J59" s="0" t="n">
        <f aca="false">H59-E59</f>
        <v>87.6125</v>
      </c>
      <c r="K59" s="0" t="n">
        <f aca="false">-3*(A59-2*B59*C59)</f>
        <v>-1.305</v>
      </c>
      <c r="L59" s="0" t="n">
        <f aca="false">A59-2*B59*C59</f>
        <v>0.435</v>
      </c>
    </row>
    <row r="60" customFormat="false" ht="12.75" hidden="false" customHeight="false" outlineLevel="0" collapsed="false">
      <c r="A60" s="0" t="n">
        <v>0.6</v>
      </c>
      <c r="B60" s="0" t="n">
        <v>0.0015</v>
      </c>
      <c r="C60" s="0" t="n">
        <v>56</v>
      </c>
      <c r="D60" s="0" t="n">
        <f aca="false">A59*C60-B59*C60^2</f>
        <v>28.896</v>
      </c>
      <c r="E60" s="0" t="n">
        <v>228</v>
      </c>
      <c r="F60" s="0" t="n">
        <f aca="false">E60*C60</f>
        <v>12768</v>
      </c>
      <c r="G60" s="0" t="n">
        <f aca="false">H60*D60</f>
        <v>9053.463552</v>
      </c>
      <c r="H60" s="0" t="n">
        <f aca="false">400-3*D60</f>
        <v>313.312</v>
      </c>
      <c r="I60" s="0" t="n">
        <f aca="false">G60-F60</f>
        <v>-3714.536448</v>
      </c>
      <c r="J60" s="0" t="n">
        <f aca="false">H60-E60</f>
        <v>85.312</v>
      </c>
      <c r="K60" s="0" t="n">
        <f aca="false">-3*(A60-2*B60*C60)</f>
        <v>-1.296</v>
      </c>
      <c r="L60" s="0" t="n">
        <f aca="false">A60-2*B60*C60</f>
        <v>0.432</v>
      </c>
    </row>
    <row r="61" customFormat="false" ht="12.75" hidden="false" customHeight="false" outlineLevel="0" collapsed="false">
      <c r="A61" s="0" t="n">
        <v>0.6</v>
      </c>
      <c r="B61" s="0" t="n">
        <v>0.0015</v>
      </c>
      <c r="C61" s="0" t="n">
        <v>57</v>
      </c>
      <c r="D61" s="0" t="n">
        <f aca="false">A60*C61-B60*C61^2</f>
        <v>29.3265</v>
      </c>
      <c r="E61" s="0" t="n">
        <v>229</v>
      </c>
      <c r="F61" s="0" t="n">
        <f aca="false">E61*C61</f>
        <v>13053</v>
      </c>
      <c r="G61" s="0" t="n">
        <f aca="false">H61*D61</f>
        <v>9150.46919325</v>
      </c>
      <c r="H61" s="0" t="n">
        <f aca="false">400-3*D61</f>
        <v>312.0205</v>
      </c>
      <c r="I61" s="0" t="n">
        <f aca="false">G61-F61</f>
        <v>-3902.53080675</v>
      </c>
      <c r="J61" s="0" t="n">
        <f aca="false">H61-E61</f>
        <v>83.0205</v>
      </c>
      <c r="K61" s="0" t="n">
        <f aca="false">-3*(A61-2*B61*C61)</f>
        <v>-1.287</v>
      </c>
      <c r="L61" s="0" t="n">
        <f aca="false">A61-2*B61*C61</f>
        <v>0.429</v>
      </c>
    </row>
    <row r="62" customFormat="false" ht="12.75" hidden="false" customHeight="false" outlineLevel="0" collapsed="false">
      <c r="A62" s="0" t="n">
        <v>0.6</v>
      </c>
      <c r="B62" s="0" t="n">
        <v>0.0015</v>
      </c>
      <c r="C62" s="0" t="n">
        <v>58</v>
      </c>
      <c r="D62" s="0" t="n">
        <f aca="false">A61*C62-B61*C62^2</f>
        <v>29.754</v>
      </c>
      <c r="E62" s="0" t="n">
        <v>230</v>
      </c>
      <c r="F62" s="0" t="n">
        <f aca="false">E62*C62</f>
        <v>13340</v>
      </c>
      <c r="G62" s="0" t="n">
        <f aca="false">H62*D62</f>
        <v>9245.698452</v>
      </c>
      <c r="H62" s="0" t="n">
        <f aca="false">400-3*D62</f>
        <v>310.738</v>
      </c>
      <c r="I62" s="0" t="n">
        <f aca="false">G62-F62</f>
        <v>-4094.301548</v>
      </c>
      <c r="J62" s="0" t="n">
        <f aca="false">H62-E62</f>
        <v>80.738</v>
      </c>
      <c r="K62" s="0" t="n">
        <f aca="false">-3*(A62-2*B62*C62)</f>
        <v>-1.278</v>
      </c>
      <c r="L62" s="0" t="n">
        <f aca="false">A62-2*B62*C62</f>
        <v>0.426</v>
      </c>
    </row>
    <row r="63" customFormat="false" ht="12.75" hidden="false" customHeight="false" outlineLevel="0" collapsed="false">
      <c r="A63" s="0" t="n">
        <v>0.6</v>
      </c>
      <c r="B63" s="0" t="n">
        <v>0.0015</v>
      </c>
      <c r="C63" s="0" t="n">
        <v>59</v>
      </c>
      <c r="D63" s="0" t="n">
        <f aca="false">A62*C63-B62*C63^2</f>
        <v>30.1785</v>
      </c>
      <c r="E63" s="0" t="n">
        <v>231</v>
      </c>
      <c r="F63" s="0" t="n">
        <f aca="false">E63*C63</f>
        <v>13629</v>
      </c>
      <c r="G63" s="0" t="n">
        <f aca="false">H63*D63</f>
        <v>9339.17441325</v>
      </c>
      <c r="H63" s="0" t="n">
        <f aca="false">400-3*D63</f>
        <v>309.4645</v>
      </c>
      <c r="I63" s="0" t="n">
        <f aca="false">G63-F63</f>
        <v>-4289.82558675</v>
      </c>
      <c r="J63" s="0" t="n">
        <f aca="false">H63-E63</f>
        <v>78.4645</v>
      </c>
      <c r="K63" s="0" t="n">
        <f aca="false">-3*(A63-2*B63*C63)</f>
        <v>-1.269</v>
      </c>
      <c r="L63" s="0" t="n">
        <f aca="false">A63-2*B63*C63</f>
        <v>0.423</v>
      </c>
    </row>
    <row r="64" customFormat="false" ht="12.75" hidden="false" customHeight="false" outlineLevel="0" collapsed="false">
      <c r="A64" s="0" t="n">
        <v>0.6</v>
      </c>
      <c r="B64" s="0" t="n">
        <v>0.0015</v>
      </c>
      <c r="C64" s="0" t="n">
        <v>60</v>
      </c>
      <c r="D64" s="0" t="n">
        <f aca="false">A63*C64-B63*C64^2</f>
        <v>30.6</v>
      </c>
      <c r="E64" s="0" t="n">
        <v>232</v>
      </c>
      <c r="F64" s="0" t="n">
        <f aca="false">E64*C64</f>
        <v>13920</v>
      </c>
      <c r="G64" s="0" t="n">
        <f aca="false">H64*D64</f>
        <v>9430.92</v>
      </c>
      <c r="H64" s="0" t="n">
        <f aca="false">400-3*D64</f>
        <v>308.2</v>
      </c>
      <c r="I64" s="0" t="n">
        <f aca="false">G64-F64</f>
        <v>-4489.08</v>
      </c>
      <c r="J64" s="0" t="n">
        <f aca="false">H64-E64</f>
        <v>76.2</v>
      </c>
      <c r="K64" s="0" t="n">
        <f aca="false">-3*(A64-2*B64*C64)</f>
        <v>-1.26</v>
      </c>
      <c r="L64" s="0" t="n">
        <f aca="false">A64-2*B64*C64</f>
        <v>0.42</v>
      </c>
    </row>
    <row r="65" customFormat="false" ht="12.75" hidden="false" customHeight="false" outlineLevel="0" collapsed="false">
      <c r="A65" s="0" t="n">
        <v>0.6</v>
      </c>
      <c r="B65" s="0" t="n">
        <v>0.0015</v>
      </c>
      <c r="C65" s="0" t="n">
        <v>61</v>
      </c>
      <c r="D65" s="0" t="n">
        <f aca="false">A64*C65-B64*C65^2</f>
        <v>31.0185</v>
      </c>
      <c r="E65" s="0" t="n">
        <v>233</v>
      </c>
      <c r="F65" s="0" t="n">
        <f aca="false">E65*C65</f>
        <v>14213</v>
      </c>
      <c r="G65" s="0" t="n">
        <f aca="false">H65*D65</f>
        <v>9520.95797325</v>
      </c>
      <c r="H65" s="0" t="n">
        <f aca="false">400-3*D65</f>
        <v>306.9445</v>
      </c>
      <c r="I65" s="0" t="n">
        <f aca="false">G65-F65</f>
        <v>-4692.04202675</v>
      </c>
      <c r="J65" s="0" t="n">
        <f aca="false">H65-E65</f>
        <v>73.9445</v>
      </c>
      <c r="K65" s="0" t="n">
        <f aca="false">-3*(A65-2*B65*C65)</f>
        <v>-1.251</v>
      </c>
      <c r="L65" s="0" t="n">
        <f aca="false">A65-2*B65*C65</f>
        <v>0.417</v>
      </c>
    </row>
    <row r="66" customFormat="false" ht="12.75" hidden="false" customHeight="false" outlineLevel="0" collapsed="false">
      <c r="A66" s="0" t="n">
        <v>0.6</v>
      </c>
      <c r="B66" s="0" t="n">
        <v>0.0015</v>
      </c>
      <c r="C66" s="0" t="n">
        <v>62</v>
      </c>
      <c r="D66" s="0" t="n">
        <f aca="false">A65*C66-B65*C66^2</f>
        <v>31.434</v>
      </c>
      <c r="E66" s="0" t="n">
        <v>234</v>
      </c>
      <c r="F66" s="0" t="n">
        <f aca="false">E66*C66</f>
        <v>14508</v>
      </c>
      <c r="G66" s="0" t="n">
        <f aca="false">H66*D66</f>
        <v>9609.310932</v>
      </c>
      <c r="H66" s="0" t="n">
        <f aca="false">400-3*D66</f>
        <v>305.698</v>
      </c>
      <c r="I66" s="0" t="n">
        <f aca="false">G66-F66</f>
        <v>-4898.689068</v>
      </c>
      <c r="J66" s="0" t="n">
        <f aca="false">H66-E66</f>
        <v>71.698</v>
      </c>
      <c r="K66" s="0" t="n">
        <f aca="false">-3*(A66-2*B66*C66)</f>
        <v>-1.242</v>
      </c>
      <c r="L66" s="0" t="n">
        <f aca="false">A66-2*B66*C66</f>
        <v>0.414</v>
      </c>
    </row>
    <row r="67" customFormat="false" ht="12.75" hidden="false" customHeight="false" outlineLevel="0" collapsed="false">
      <c r="A67" s="0" t="n">
        <v>0.6</v>
      </c>
      <c r="B67" s="0" t="n">
        <v>0.0015</v>
      </c>
      <c r="C67" s="0" t="n">
        <v>63</v>
      </c>
      <c r="D67" s="0" t="n">
        <f aca="false">A66*C67-B66*C67^2</f>
        <v>31.8465</v>
      </c>
      <c r="E67" s="0" t="n">
        <v>235</v>
      </c>
      <c r="F67" s="0" t="n">
        <f aca="false">E67*C67</f>
        <v>14805</v>
      </c>
      <c r="G67" s="0" t="n">
        <f aca="false">H67*D67</f>
        <v>9696.00131325</v>
      </c>
      <c r="H67" s="0" t="n">
        <f aca="false">400-3*D67</f>
        <v>304.4605</v>
      </c>
      <c r="I67" s="0" t="n">
        <f aca="false">G67-F67</f>
        <v>-5108.99868675</v>
      </c>
      <c r="J67" s="0" t="n">
        <f aca="false">H67-E67</f>
        <v>69.4605</v>
      </c>
      <c r="K67" s="0" t="n">
        <f aca="false">-3*(A67-2*B67*C67)</f>
        <v>-1.233</v>
      </c>
      <c r="L67" s="0" t="n">
        <f aca="false">A67-2*B67*C67</f>
        <v>0.411</v>
      </c>
    </row>
    <row r="68" customFormat="false" ht="12.75" hidden="false" customHeight="false" outlineLevel="0" collapsed="false">
      <c r="A68" s="0" t="n">
        <v>0.6</v>
      </c>
      <c r="B68" s="0" t="n">
        <v>0.0015</v>
      </c>
      <c r="C68" s="0" t="n">
        <v>64</v>
      </c>
      <c r="D68" s="0" t="n">
        <f aca="false">A67*C68-B67*C68^2</f>
        <v>32.256</v>
      </c>
      <c r="E68" s="0" t="n">
        <v>236</v>
      </c>
      <c r="F68" s="0" t="n">
        <f aca="false">E68*C68</f>
        <v>15104</v>
      </c>
      <c r="G68" s="0" t="n">
        <f aca="false">H68*D68</f>
        <v>9781.051392</v>
      </c>
      <c r="H68" s="0" t="n">
        <f aca="false">400-3*D68</f>
        <v>303.232</v>
      </c>
      <c r="I68" s="0" t="n">
        <f aca="false">G68-F68</f>
        <v>-5322.948608</v>
      </c>
      <c r="J68" s="0" t="n">
        <f aca="false">H68-E68</f>
        <v>67.232</v>
      </c>
      <c r="K68" s="0" t="n">
        <f aca="false">-3*(A68-2*B68*C68)</f>
        <v>-1.224</v>
      </c>
      <c r="L68" s="0" t="n">
        <f aca="false">A68-2*B68*C68</f>
        <v>0.408</v>
      </c>
    </row>
    <row r="69" customFormat="false" ht="12.75" hidden="false" customHeight="false" outlineLevel="0" collapsed="false">
      <c r="A69" s="0" t="n">
        <v>0.6</v>
      </c>
      <c r="B69" s="0" t="n">
        <v>0.0015</v>
      </c>
      <c r="C69" s="0" t="n">
        <v>65</v>
      </c>
      <c r="D69" s="0" t="n">
        <f aca="false">A68*C69-B68*C69^2</f>
        <v>32.6625</v>
      </c>
      <c r="E69" s="0" t="n">
        <v>237</v>
      </c>
      <c r="F69" s="0" t="n">
        <f aca="false">E69*C69</f>
        <v>15405</v>
      </c>
      <c r="G69" s="0" t="n">
        <f aca="false">H69*D69</f>
        <v>9864.48328125</v>
      </c>
      <c r="H69" s="0" t="n">
        <f aca="false">400-3*D69</f>
        <v>302.0125</v>
      </c>
      <c r="I69" s="0" t="n">
        <f aca="false">G69-F69</f>
        <v>-5540.51671875</v>
      </c>
      <c r="J69" s="0" t="n">
        <f aca="false">H69-E69</f>
        <v>65.0125</v>
      </c>
      <c r="K69" s="0" t="n">
        <f aca="false">-3*(A69-2*B69*C69)</f>
        <v>-1.215</v>
      </c>
      <c r="L69" s="0" t="n">
        <f aca="false">A69-2*B69*C69</f>
        <v>0.405</v>
      </c>
    </row>
    <row r="70" customFormat="false" ht="12.75" hidden="false" customHeight="false" outlineLevel="0" collapsed="false">
      <c r="A70" s="0" t="n">
        <v>0.6</v>
      </c>
      <c r="B70" s="0" t="n">
        <v>0.0015</v>
      </c>
      <c r="C70" s="0" t="n">
        <v>66</v>
      </c>
      <c r="D70" s="0" t="n">
        <f aca="false">A69*C70-B69*C70^2</f>
        <v>33.066</v>
      </c>
      <c r="E70" s="0" t="n">
        <v>238</v>
      </c>
      <c r="F70" s="0" t="n">
        <f aca="false">E70*C70</f>
        <v>15708</v>
      </c>
      <c r="G70" s="0" t="n">
        <f aca="false">H70*D70</f>
        <v>9946.318932</v>
      </c>
      <c r="H70" s="0" t="n">
        <f aca="false">400-3*D70</f>
        <v>300.802</v>
      </c>
      <c r="I70" s="0" t="n">
        <f aca="false">G70-F70</f>
        <v>-5761.681068</v>
      </c>
      <c r="J70" s="0" t="n">
        <f aca="false">H70-E70</f>
        <v>62.802</v>
      </c>
      <c r="K70" s="0" t="n">
        <f aca="false">-3*(A70-2*B70*C70)</f>
        <v>-1.206</v>
      </c>
      <c r="L70" s="0" t="n">
        <f aca="false">A70-2*B70*C70</f>
        <v>0.402</v>
      </c>
    </row>
    <row r="71" customFormat="false" ht="12.75" hidden="false" customHeight="false" outlineLevel="0" collapsed="false">
      <c r="A71" s="0" t="n">
        <v>0.6</v>
      </c>
      <c r="B71" s="0" t="n">
        <v>0.0015</v>
      </c>
      <c r="C71" s="0" t="n">
        <v>67</v>
      </c>
      <c r="D71" s="0" t="n">
        <f aca="false">A70*C71-B70*C71^2</f>
        <v>33.4665</v>
      </c>
      <c r="E71" s="0" t="n">
        <v>239</v>
      </c>
      <c r="F71" s="0" t="n">
        <f aca="false">E71*C71</f>
        <v>16013</v>
      </c>
      <c r="G71" s="0" t="n">
        <f aca="false">H71*D71</f>
        <v>10026.58013325</v>
      </c>
      <c r="H71" s="0" t="n">
        <f aca="false">400-3*D71</f>
        <v>299.6005</v>
      </c>
      <c r="I71" s="0" t="n">
        <f aca="false">G71-F71</f>
        <v>-5986.41986675</v>
      </c>
      <c r="J71" s="0" t="n">
        <f aca="false">H71-E71</f>
        <v>60.6005</v>
      </c>
      <c r="K71" s="0" t="n">
        <f aca="false">-3*(A71-2*B71*C71)</f>
        <v>-1.197</v>
      </c>
      <c r="L71" s="0" t="n">
        <f aca="false">A71-2*B71*C71</f>
        <v>0.399</v>
      </c>
    </row>
    <row r="72" customFormat="false" ht="12.75" hidden="false" customHeight="false" outlineLevel="0" collapsed="false">
      <c r="A72" s="0" t="n">
        <v>0.6</v>
      </c>
      <c r="B72" s="0" t="n">
        <v>0.0015</v>
      </c>
      <c r="C72" s="0" t="n">
        <v>68</v>
      </c>
      <c r="D72" s="0" t="n">
        <f aca="false">A71*C72-B71*C72^2</f>
        <v>33.864</v>
      </c>
      <c r="E72" s="0" t="n">
        <v>240</v>
      </c>
      <c r="F72" s="0" t="n">
        <f aca="false">E72*C72</f>
        <v>16320</v>
      </c>
      <c r="G72" s="0" t="n">
        <f aca="false">H72*D72</f>
        <v>10105.288512</v>
      </c>
      <c r="H72" s="0" t="n">
        <f aca="false">400-3*D72</f>
        <v>298.408</v>
      </c>
      <c r="I72" s="0" t="n">
        <f aca="false">G72-F72</f>
        <v>-6214.711488</v>
      </c>
      <c r="J72" s="0" t="n">
        <f aca="false">H72-E72</f>
        <v>58.408</v>
      </c>
      <c r="K72" s="0" t="n">
        <f aca="false">-3*(A72-2*B72*C72)</f>
        <v>-1.188</v>
      </c>
      <c r="L72" s="0" t="n">
        <f aca="false">A72-2*B72*C72</f>
        <v>0.396</v>
      </c>
    </row>
    <row r="73" customFormat="false" ht="12.75" hidden="false" customHeight="false" outlineLevel="0" collapsed="false">
      <c r="A73" s="0" t="n">
        <v>0.6</v>
      </c>
      <c r="B73" s="0" t="n">
        <v>0.0015</v>
      </c>
      <c r="C73" s="0" t="n">
        <v>69</v>
      </c>
      <c r="D73" s="0" t="n">
        <f aca="false">A72*C73-B72*C73^2</f>
        <v>34.2585</v>
      </c>
      <c r="E73" s="0" t="n">
        <v>241</v>
      </c>
      <c r="F73" s="0" t="n">
        <f aca="false">E73*C73</f>
        <v>16629</v>
      </c>
      <c r="G73" s="0" t="n">
        <f aca="false">H73*D73</f>
        <v>10182.46553325</v>
      </c>
      <c r="H73" s="0" t="n">
        <f aca="false">400-3*D73</f>
        <v>297.2245</v>
      </c>
      <c r="I73" s="0" t="n">
        <f aca="false">G73-F73</f>
        <v>-6446.53446675</v>
      </c>
      <c r="J73" s="0" t="n">
        <f aca="false">H73-E73</f>
        <v>56.2245</v>
      </c>
      <c r="K73" s="0" t="n">
        <f aca="false">-3*(A73-2*B73*C73)</f>
        <v>-1.179</v>
      </c>
      <c r="L73" s="0" t="n">
        <f aca="false">A73-2*B73*C73</f>
        <v>0.393</v>
      </c>
    </row>
    <row r="74" customFormat="false" ht="12.75" hidden="false" customHeight="false" outlineLevel="0" collapsed="false">
      <c r="A74" s="0" t="n">
        <v>0.6</v>
      </c>
      <c r="B74" s="0" t="n">
        <v>0.0015</v>
      </c>
      <c r="C74" s="0" t="n">
        <v>70</v>
      </c>
      <c r="D74" s="0" t="n">
        <f aca="false">A73*C74-B73*C74^2</f>
        <v>34.65</v>
      </c>
      <c r="E74" s="0" t="n">
        <v>242</v>
      </c>
      <c r="F74" s="0" t="n">
        <f aca="false">E74*C74</f>
        <v>16940</v>
      </c>
      <c r="G74" s="0" t="n">
        <f aca="false">H74*D74</f>
        <v>10258.1325</v>
      </c>
      <c r="H74" s="0" t="n">
        <f aca="false">400-3*D74</f>
        <v>296.05</v>
      </c>
      <c r="I74" s="0" t="n">
        <f aca="false">G74-F74</f>
        <v>-6681.8675</v>
      </c>
      <c r="J74" s="0" t="n">
        <f aca="false">H74-E74</f>
        <v>54.05</v>
      </c>
      <c r="K74" s="0" t="n">
        <f aca="false">-3*(A74-2*B74*C74)</f>
        <v>-1.17</v>
      </c>
      <c r="L74" s="0" t="n">
        <f aca="false">A74-2*B74*C74</f>
        <v>0.39</v>
      </c>
    </row>
    <row r="75" customFormat="false" ht="12.75" hidden="false" customHeight="false" outlineLevel="0" collapsed="false">
      <c r="A75" s="0" t="n">
        <v>0.6</v>
      </c>
      <c r="B75" s="0" t="n">
        <v>0.0015</v>
      </c>
      <c r="C75" s="0" t="n">
        <v>71</v>
      </c>
      <c r="D75" s="0" t="n">
        <f aca="false">A74*C75-B74*C75^2</f>
        <v>35.0385</v>
      </c>
      <c r="E75" s="0" t="n">
        <v>243</v>
      </c>
      <c r="F75" s="0" t="n">
        <f aca="false">E75*C75</f>
        <v>17253</v>
      </c>
      <c r="G75" s="0" t="n">
        <f aca="false">H75*D75</f>
        <v>10332.31055325</v>
      </c>
      <c r="H75" s="0" t="n">
        <f aca="false">400-3*D75</f>
        <v>294.8845</v>
      </c>
      <c r="I75" s="0" t="n">
        <f aca="false">G75-F75</f>
        <v>-6920.68944675</v>
      </c>
      <c r="J75" s="0" t="n">
        <f aca="false">H75-E75</f>
        <v>51.8845</v>
      </c>
      <c r="K75" s="0" t="n">
        <f aca="false">-3*(A75-2*B75*C75)</f>
        <v>-1.161</v>
      </c>
      <c r="L75" s="0" t="n">
        <f aca="false">A75-2*B75*C75</f>
        <v>0.387</v>
      </c>
    </row>
    <row r="76" customFormat="false" ht="12.75" hidden="false" customHeight="false" outlineLevel="0" collapsed="false">
      <c r="A76" s="0" t="n">
        <v>0.6</v>
      </c>
      <c r="B76" s="0" t="n">
        <v>0.0015</v>
      </c>
      <c r="C76" s="0" t="n">
        <v>72</v>
      </c>
      <c r="D76" s="0" t="n">
        <f aca="false">A75*C76-B75*C76^2</f>
        <v>35.424</v>
      </c>
      <c r="E76" s="0" t="n">
        <v>244</v>
      </c>
      <c r="F76" s="0" t="n">
        <f aca="false">E76*C76</f>
        <v>17568</v>
      </c>
      <c r="G76" s="0" t="n">
        <f aca="false">H76*D76</f>
        <v>10405.020672</v>
      </c>
      <c r="H76" s="0" t="n">
        <f aca="false">400-3*D76</f>
        <v>293.728</v>
      </c>
      <c r="I76" s="0" t="n">
        <f aca="false">G76-F76</f>
        <v>-7162.979328</v>
      </c>
      <c r="J76" s="0" t="n">
        <f aca="false">H76-E76</f>
        <v>49.728</v>
      </c>
      <c r="K76" s="0" t="n">
        <f aca="false">-3*(A76-2*B76*C76)</f>
        <v>-1.152</v>
      </c>
      <c r="L76" s="0" t="n">
        <f aca="false">A76-2*B76*C76</f>
        <v>0.384</v>
      </c>
    </row>
    <row r="77" customFormat="false" ht="12.75" hidden="false" customHeight="false" outlineLevel="0" collapsed="false">
      <c r="A77" s="0" t="n">
        <v>0.6</v>
      </c>
      <c r="B77" s="0" t="n">
        <v>0.0015</v>
      </c>
      <c r="C77" s="0" t="n">
        <v>73</v>
      </c>
      <c r="D77" s="0" t="n">
        <f aca="false">A76*C77-B76*C77^2</f>
        <v>35.8065</v>
      </c>
      <c r="E77" s="0" t="n">
        <v>245</v>
      </c>
      <c r="F77" s="0" t="n">
        <f aca="false">E77*C77</f>
        <v>17885</v>
      </c>
      <c r="G77" s="0" t="n">
        <f aca="false">H77*D77</f>
        <v>10476.28367325</v>
      </c>
      <c r="H77" s="0" t="n">
        <f aca="false">400-3*D77</f>
        <v>292.5805</v>
      </c>
      <c r="I77" s="0" t="n">
        <f aca="false">G77-F77</f>
        <v>-7408.71632675</v>
      </c>
      <c r="J77" s="0" t="n">
        <f aca="false">H77-E77</f>
        <v>47.5805</v>
      </c>
      <c r="K77" s="0" t="n">
        <f aca="false">-3*(A77-2*B77*C77)</f>
        <v>-1.143</v>
      </c>
      <c r="L77" s="0" t="n">
        <f aca="false">A77-2*B77*C77</f>
        <v>0.381</v>
      </c>
    </row>
    <row r="78" customFormat="false" ht="12.75" hidden="false" customHeight="false" outlineLevel="0" collapsed="false">
      <c r="A78" s="0" t="n">
        <v>0.6</v>
      </c>
      <c r="B78" s="0" t="n">
        <v>0.0015</v>
      </c>
      <c r="C78" s="0" t="n">
        <v>74</v>
      </c>
      <c r="D78" s="0" t="n">
        <f aca="false">A77*C78-B77*C78^2</f>
        <v>36.186</v>
      </c>
      <c r="E78" s="0" t="n">
        <v>246</v>
      </c>
      <c r="F78" s="0" t="n">
        <f aca="false">E78*C78</f>
        <v>18204</v>
      </c>
      <c r="G78" s="0" t="n">
        <f aca="false">H78*D78</f>
        <v>10546.120212</v>
      </c>
      <c r="H78" s="0" t="n">
        <f aca="false">400-3*D78</f>
        <v>291.442</v>
      </c>
      <c r="I78" s="0" t="n">
        <f aca="false">G78-F78</f>
        <v>-7657.879788</v>
      </c>
      <c r="J78" s="0" t="n">
        <f aca="false">H78-E78</f>
        <v>45.442</v>
      </c>
      <c r="K78" s="0" t="n">
        <f aca="false">-3*(A78-2*B78*C78)</f>
        <v>-1.134</v>
      </c>
      <c r="L78" s="0" t="n">
        <f aca="false">A78-2*B78*C78</f>
        <v>0.378</v>
      </c>
    </row>
    <row r="79" customFormat="false" ht="12.75" hidden="false" customHeight="false" outlineLevel="0" collapsed="false">
      <c r="A79" s="0" t="n">
        <v>0.6</v>
      </c>
      <c r="B79" s="0" t="n">
        <v>0.0015</v>
      </c>
      <c r="C79" s="0" t="n">
        <v>75</v>
      </c>
      <c r="D79" s="0" t="n">
        <f aca="false">A78*C79-B78*C79^2</f>
        <v>36.5625</v>
      </c>
      <c r="E79" s="0" t="n">
        <v>247</v>
      </c>
      <c r="F79" s="0" t="n">
        <f aca="false">E79*C79</f>
        <v>18525</v>
      </c>
      <c r="G79" s="0" t="n">
        <f aca="false">H79*D79</f>
        <v>10614.55078125</v>
      </c>
      <c r="H79" s="0" t="n">
        <f aca="false">400-3*D79</f>
        <v>290.3125</v>
      </c>
      <c r="I79" s="0" t="n">
        <f aca="false">G79-F79</f>
        <v>-7910.44921875</v>
      </c>
      <c r="J79" s="0" t="n">
        <f aca="false">H79-E79</f>
        <v>43.3125</v>
      </c>
      <c r="K79" s="0" t="n">
        <f aca="false">-3*(A79-2*B79*C79)</f>
        <v>-1.125</v>
      </c>
      <c r="L79" s="0" t="n">
        <f aca="false">A79-2*B79*C79</f>
        <v>0.375</v>
      </c>
    </row>
    <row r="80" customFormat="false" ht="12.75" hidden="false" customHeight="false" outlineLevel="0" collapsed="false">
      <c r="A80" s="0" t="n">
        <v>0.6</v>
      </c>
      <c r="B80" s="0" t="n">
        <v>0.0015</v>
      </c>
      <c r="C80" s="0" t="n">
        <v>76</v>
      </c>
      <c r="D80" s="0" t="n">
        <f aca="false">A79*C80-B79*C80^2</f>
        <v>36.936</v>
      </c>
      <c r="E80" s="0" t="n">
        <v>248</v>
      </c>
      <c r="F80" s="0" t="n">
        <f aca="false">E80*C80</f>
        <v>18848</v>
      </c>
      <c r="G80" s="0" t="n">
        <f aca="false">H80*D80</f>
        <v>10681.595712</v>
      </c>
      <c r="H80" s="0" t="n">
        <f aca="false">400-3*D80</f>
        <v>289.192</v>
      </c>
      <c r="I80" s="0" t="n">
        <f aca="false">G80-F80</f>
        <v>-8166.404288</v>
      </c>
      <c r="J80" s="0" t="n">
        <f aca="false">H80-E80</f>
        <v>41.192</v>
      </c>
      <c r="K80" s="0" t="n">
        <f aca="false">-3*(A80-2*B80*C80)</f>
        <v>-1.116</v>
      </c>
      <c r="L80" s="0" t="n">
        <f aca="false">A80-2*B80*C80</f>
        <v>0.372</v>
      </c>
    </row>
    <row r="81" customFormat="false" ht="12.75" hidden="false" customHeight="false" outlineLevel="0" collapsed="false">
      <c r="A81" s="0" t="n">
        <v>0.6</v>
      </c>
      <c r="B81" s="0" t="n">
        <v>0.0015</v>
      </c>
      <c r="C81" s="0" t="n">
        <v>77</v>
      </c>
      <c r="D81" s="0" t="n">
        <f aca="false">A80*C81-B80*C81^2</f>
        <v>37.3065</v>
      </c>
      <c r="E81" s="0" t="n">
        <v>249</v>
      </c>
      <c r="F81" s="0" t="n">
        <f aca="false">E81*C81</f>
        <v>19173</v>
      </c>
      <c r="G81" s="0" t="n">
        <f aca="false">H81*D81</f>
        <v>10747.27517325</v>
      </c>
      <c r="H81" s="0" t="n">
        <f aca="false">400-3*D81</f>
        <v>288.0805</v>
      </c>
      <c r="I81" s="0" t="n">
        <f aca="false">G81-F81</f>
        <v>-8425.72482675</v>
      </c>
      <c r="J81" s="0" t="n">
        <f aca="false">H81-E81</f>
        <v>39.0805</v>
      </c>
      <c r="K81" s="0" t="n">
        <f aca="false">-3*(A81-2*B81*C81)</f>
        <v>-1.107</v>
      </c>
      <c r="L81" s="0" t="n">
        <f aca="false">A81-2*B81*C81</f>
        <v>0.369</v>
      </c>
    </row>
    <row r="82" customFormat="false" ht="12.75" hidden="false" customHeight="false" outlineLevel="0" collapsed="false">
      <c r="A82" s="0" t="n">
        <v>0.6</v>
      </c>
      <c r="B82" s="0" t="n">
        <v>0.0015</v>
      </c>
      <c r="C82" s="0" t="n">
        <v>78</v>
      </c>
      <c r="D82" s="0" t="n">
        <f aca="false">A81*C82-B81*C82^2</f>
        <v>37.674</v>
      </c>
      <c r="E82" s="0" t="n">
        <v>250</v>
      </c>
      <c r="F82" s="0" t="n">
        <f aca="false">E82*C82</f>
        <v>19500</v>
      </c>
      <c r="G82" s="0" t="n">
        <f aca="false">H82*D82</f>
        <v>10811.609172</v>
      </c>
      <c r="H82" s="0" t="n">
        <f aca="false">400-3*D82</f>
        <v>286.978</v>
      </c>
      <c r="I82" s="0" t="n">
        <f aca="false">G82-F82</f>
        <v>-8688.390828</v>
      </c>
      <c r="J82" s="0" t="n">
        <f aca="false">H82-E82</f>
        <v>36.978</v>
      </c>
      <c r="K82" s="0" t="n">
        <f aca="false">-3*(A82-2*B82*C82)</f>
        <v>-1.098</v>
      </c>
      <c r="L82" s="0" t="n">
        <f aca="false">A82-2*B82*C82</f>
        <v>0.366</v>
      </c>
    </row>
    <row r="83" customFormat="false" ht="12.75" hidden="false" customHeight="false" outlineLevel="0" collapsed="false">
      <c r="A83" s="0" t="n">
        <v>0.6</v>
      </c>
      <c r="B83" s="0" t="n">
        <v>0.0015</v>
      </c>
      <c r="C83" s="0" t="n">
        <v>79</v>
      </c>
      <c r="D83" s="0" t="n">
        <f aca="false">A82*C83-B82*C83^2</f>
        <v>38.0385</v>
      </c>
      <c r="E83" s="0" t="n">
        <v>251</v>
      </c>
      <c r="F83" s="0" t="n">
        <f aca="false">E83*C83</f>
        <v>19829</v>
      </c>
      <c r="G83" s="0" t="n">
        <f aca="false">H83*D83</f>
        <v>10874.61755325</v>
      </c>
      <c r="H83" s="0" t="n">
        <f aca="false">400-3*D83</f>
        <v>285.8845</v>
      </c>
      <c r="I83" s="0" t="n">
        <f aca="false">G83-F83</f>
        <v>-8954.38244675</v>
      </c>
      <c r="J83" s="0" t="n">
        <f aca="false">H83-E83</f>
        <v>34.8845</v>
      </c>
      <c r="K83" s="0" t="n">
        <f aca="false">-3*(A83-2*B83*C83)</f>
        <v>-1.089</v>
      </c>
      <c r="L83" s="0" t="n">
        <f aca="false">A83-2*B83*C83</f>
        <v>0.363</v>
      </c>
    </row>
    <row r="84" customFormat="false" ht="12.75" hidden="false" customHeight="false" outlineLevel="0" collapsed="false">
      <c r="A84" s="0" t="n">
        <v>0.6</v>
      </c>
      <c r="B84" s="0" t="n">
        <v>0.0015</v>
      </c>
      <c r="C84" s="0" t="n">
        <v>80</v>
      </c>
      <c r="D84" s="0" t="n">
        <f aca="false">A83*C84-B83*C84^2</f>
        <v>38.4</v>
      </c>
      <c r="E84" s="0" t="n">
        <v>252</v>
      </c>
      <c r="F84" s="0" t="n">
        <f aca="false">E84*C84</f>
        <v>20160</v>
      </c>
      <c r="G84" s="0" t="n">
        <f aca="false">H84*D84</f>
        <v>10936.32</v>
      </c>
      <c r="H84" s="0" t="n">
        <f aca="false">400-3*D84</f>
        <v>284.8</v>
      </c>
      <c r="I84" s="0" t="n">
        <f aca="false">G84-F84</f>
        <v>-9223.68</v>
      </c>
      <c r="J84" s="0" t="n">
        <f aca="false">H84-E84</f>
        <v>32.8</v>
      </c>
      <c r="K84" s="0" t="n">
        <f aca="false">-3*(A84-2*B84*C84)</f>
        <v>-1.08</v>
      </c>
      <c r="L84" s="0" t="n">
        <f aca="false">A84-2*B84*C84</f>
        <v>0.36</v>
      </c>
    </row>
    <row r="85" customFormat="false" ht="12.75" hidden="false" customHeight="false" outlineLevel="0" collapsed="false">
      <c r="A85" s="0" t="n">
        <v>0.6</v>
      </c>
      <c r="B85" s="0" t="n">
        <v>0.0015</v>
      </c>
      <c r="C85" s="0" t="n">
        <v>81</v>
      </c>
      <c r="D85" s="0" t="n">
        <f aca="false">A84*C85-B84*C85^2</f>
        <v>38.7585</v>
      </c>
      <c r="E85" s="0" t="n">
        <v>253</v>
      </c>
      <c r="F85" s="0" t="n">
        <f aca="false">E85*C85</f>
        <v>20493</v>
      </c>
      <c r="G85" s="0" t="n">
        <f aca="false">H85*D85</f>
        <v>10996.73603325</v>
      </c>
      <c r="H85" s="0" t="n">
        <f aca="false">400-3*D85</f>
        <v>283.7245</v>
      </c>
      <c r="I85" s="0" t="n">
        <f aca="false">G85-F85</f>
        <v>-9496.26396675</v>
      </c>
      <c r="J85" s="0" t="n">
        <f aca="false">H85-E85</f>
        <v>30.7245</v>
      </c>
      <c r="K85" s="0" t="n">
        <f aca="false">-3*(A85-2*B85*C85)</f>
        <v>-1.071</v>
      </c>
      <c r="L85" s="0" t="n">
        <f aca="false">A85-2*B85*C85</f>
        <v>0.357</v>
      </c>
    </row>
    <row r="86" customFormat="false" ht="12.75" hidden="false" customHeight="false" outlineLevel="0" collapsed="false">
      <c r="A86" s="0" t="n">
        <v>0.6</v>
      </c>
      <c r="B86" s="0" t="n">
        <v>0.0015</v>
      </c>
      <c r="C86" s="0" t="n">
        <v>82</v>
      </c>
      <c r="D86" s="0" t="n">
        <f aca="false">A85*C86-B85*C86^2</f>
        <v>39.114</v>
      </c>
      <c r="E86" s="0" t="n">
        <v>254</v>
      </c>
      <c r="F86" s="0" t="n">
        <f aca="false">E86*C86</f>
        <v>20828</v>
      </c>
      <c r="G86" s="0" t="n">
        <f aca="false">H86*D86</f>
        <v>11055.885012</v>
      </c>
      <c r="H86" s="0" t="n">
        <f aca="false">400-3*D86</f>
        <v>282.658</v>
      </c>
      <c r="I86" s="0" t="n">
        <f aca="false">G86-F86</f>
        <v>-9772.114988</v>
      </c>
      <c r="J86" s="0" t="n">
        <f aca="false">H86-E86</f>
        <v>28.658</v>
      </c>
      <c r="K86" s="0" t="n">
        <f aca="false">-3*(A86-2*B86*C86)</f>
        <v>-1.062</v>
      </c>
      <c r="L86" s="0" t="n">
        <f aca="false">A86-2*B86*C86</f>
        <v>0.354</v>
      </c>
    </row>
    <row r="87" customFormat="false" ht="12.75" hidden="false" customHeight="false" outlineLevel="0" collapsed="false">
      <c r="A87" s="0" t="n">
        <v>0.6</v>
      </c>
      <c r="B87" s="0" t="n">
        <v>0.0015</v>
      </c>
      <c r="C87" s="0" t="n">
        <v>83</v>
      </c>
      <c r="D87" s="0" t="n">
        <f aca="false">A86*C87-B86*C87^2</f>
        <v>39.4665</v>
      </c>
      <c r="E87" s="0" t="n">
        <v>255</v>
      </c>
      <c r="F87" s="0" t="n">
        <f aca="false">E87*C87</f>
        <v>21165</v>
      </c>
      <c r="G87" s="0" t="n">
        <f aca="false">H87*D87</f>
        <v>11113.78613325</v>
      </c>
      <c r="H87" s="0" t="n">
        <f aca="false">400-3*D87</f>
        <v>281.6005</v>
      </c>
      <c r="I87" s="0" t="n">
        <f aca="false">G87-F87</f>
        <v>-10051.21386675</v>
      </c>
      <c r="J87" s="0" t="n">
        <f aca="false">H87-E87</f>
        <v>26.6005</v>
      </c>
      <c r="K87" s="0" t="n">
        <f aca="false">-3*(A87-2*B87*C87)</f>
        <v>-1.053</v>
      </c>
      <c r="L87" s="0" t="n">
        <f aca="false">A87-2*B87*C87</f>
        <v>0.351</v>
      </c>
    </row>
    <row r="88" customFormat="false" ht="12.75" hidden="false" customHeight="false" outlineLevel="0" collapsed="false">
      <c r="A88" s="0" t="n">
        <v>0.6</v>
      </c>
      <c r="B88" s="0" t="n">
        <v>0.0015</v>
      </c>
      <c r="C88" s="0" t="n">
        <v>84</v>
      </c>
      <c r="D88" s="0" t="n">
        <f aca="false">A87*C88-B87*C88^2</f>
        <v>39.816</v>
      </c>
      <c r="E88" s="0" t="n">
        <v>256</v>
      </c>
      <c r="F88" s="0" t="n">
        <f aca="false">E88*C88</f>
        <v>21504</v>
      </c>
      <c r="G88" s="0" t="n">
        <f aca="false">H88*D88</f>
        <v>11170.458432</v>
      </c>
      <c r="H88" s="0" t="n">
        <f aca="false">400-3*D88</f>
        <v>280.552</v>
      </c>
      <c r="I88" s="0" t="n">
        <f aca="false">G88-F88</f>
        <v>-10333.541568</v>
      </c>
      <c r="J88" s="0" t="n">
        <f aca="false">H88-E88</f>
        <v>24.552</v>
      </c>
      <c r="K88" s="0" t="n">
        <f aca="false">-3*(A88-2*B88*C88)</f>
        <v>-1.044</v>
      </c>
      <c r="L88" s="0" t="n">
        <f aca="false">A88-2*B88*C88</f>
        <v>0.348</v>
      </c>
    </row>
    <row r="89" customFormat="false" ht="12.75" hidden="false" customHeight="false" outlineLevel="0" collapsed="false">
      <c r="A89" s="0" t="n">
        <v>0.6</v>
      </c>
      <c r="B89" s="0" t="n">
        <v>0.0015</v>
      </c>
      <c r="C89" s="0" t="n">
        <v>85</v>
      </c>
      <c r="D89" s="0" t="n">
        <f aca="false">A88*C89-B88*C89^2</f>
        <v>40.1625</v>
      </c>
      <c r="E89" s="0" t="n">
        <v>257</v>
      </c>
      <c r="F89" s="0" t="n">
        <f aca="false">E89*C89</f>
        <v>21845</v>
      </c>
      <c r="G89" s="0" t="n">
        <f aca="false">H89*D89</f>
        <v>11225.92078125</v>
      </c>
      <c r="H89" s="0" t="n">
        <f aca="false">400-3*D89</f>
        <v>279.5125</v>
      </c>
      <c r="I89" s="0" t="n">
        <f aca="false">G89-F89</f>
        <v>-10619.07921875</v>
      </c>
      <c r="J89" s="0" t="n">
        <f aca="false">H89-E89</f>
        <v>22.5125</v>
      </c>
      <c r="K89" s="0" t="n">
        <f aca="false">-3*(A89-2*B89*C89)</f>
        <v>-1.035</v>
      </c>
      <c r="L89" s="0" t="n">
        <f aca="false">A89-2*B89*C89</f>
        <v>0.345</v>
      </c>
    </row>
    <row r="90" customFormat="false" ht="12.75" hidden="false" customHeight="false" outlineLevel="0" collapsed="false">
      <c r="A90" s="0" t="n">
        <v>0.6</v>
      </c>
      <c r="B90" s="0" t="n">
        <v>0.0015</v>
      </c>
      <c r="C90" s="0" t="n">
        <v>86</v>
      </c>
      <c r="D90" s="0" t="n">
        <f aca="false">A89*C90-B89*C90^2</f>
        <v>40.506</v>
      </c>
      <c r="E90" s="0" t="n">
        <v>258</v>
      </c>
      <c r="F90" s="0" t="n">
        <f aca="false">E90*C90</f>
        <v>22188</v>
      </c>
      <c r="G90" s="0" t="n">
        <f aca="false">H90*D90</f>
        <v>11280.191892</v>
      </c>
      <c r="H90" s="0" t="n">
        <f aca="false">400-3*D90</f>
        <v>278.482</v>
      </c>
      <c r="I90" s="0" t="n">
        <f aca="false">G90-F90</f>
        <v>-10907.808108</v>
      </c>
      <c r="J90" s="0" t="n">
        <f aca="false">H90-E90</f>
        <v>20.482</v>
      </c>
      <c r="K90" s="0" t="n">
        <f aca="false">-3*(A90-2*B90*C90)</f>
        <v>-1.026</v>
      </c>
      <c r="L90" s="0" t="n">
        <f aca="false">A90-2*B90*C90</f>
        <v>0.342</v>
      </c>
    </row>
    <row r="91" customFormat="false" ht="12.75" hidden="false" customHeight="false" outlineLevel="0" collapsed="false">
      <c r="A91" s="0" t="n">
        <v>0.6</v>
      </c>
      <c r="B91" s="0" t="n">
        <v>0.0015</v>
      </c>
      <c r="C91" s="0" t="n">
        <v>87</v>
      </c>
      <c r="D91" s="0" t="n">
        <f aca="false">A90*C91-B90*C91^2</f>
        <v>40.8465</v>
      </c>
      <c r="E91" s="0" t="n">
        <v>259</v>
      </c>
      <c r="F91" s="0" t="n">
        <f aca="false">E91*C91</f>
        <v>22533</v>
      </c>
      <c r="G91" s="0" t="n">
        <f aca="false">H91*D91</f>
        <v>11333.29031325</v>
      </c>
      <c r="H91" s="0" t="n">
        <f aca="false">400-3*D91</f>
        <v>277.4605</v>
      </c>
      <c r="I91" s="0" t="n">
        <f aca="false">G91-F91</f>
        <v>-11199.70968675</v>
      </c>
      <c r="J91" s="0" t="n">
        <f aca="false">H91-E91</f>
        <v>18.4605</v>
      </c>
      <c r="K91" s="0" t="n">
        <f aca="false">-3*(A91-2*B91*C91)</f>
        <v>-1.017</v>
      </c>
      <c r="L91" s="0" t="n">
        <f aca="false">A91-2*B91*C91</f>
        <v>0.339</v>
      </c>
    </row>
    <row r="92" customFormat="false" ht="12.75" hidden="false" customHeight="false" outlineLevel="0" collapsed="false">
      <c r="A92" s="0" t="n">
        <v>0.6</v>
      </c>
      <c r="B92" s="0" t="n">
        <v>0.0015</v>
      </c>
      <c r="C92" s="0" t="n">
        <v>88</v>
      </c>
      <c r="D92" s="0" t="n">
        <f aca="false">A91*C92-B91*C92^2</f>
        <v>41.184</v>
      </c>
      <c r="E92" s="0" t="n">
        <v>260</v>
      </c>
      <c r="F92" s="0" t="n">
        <f aca="false">E92*C92</f>
        <v>22880</v>
      </c>
      <c r="G92" s="0" t="n">
        <f aca="false">H92*D92</f>
        <v>11385.234432</v>
      </c>
      <c r="H92" s="0" t="n">
        <f aca="false">400-3*D92</f>
        <v>276.448</v>
      </c>
      <c r="I92" s="0" t="n">
        <f aca="false">G92-F92</f>
        <v>-11494.765568</v>
      </c>
      <c r="J92" s="0" t="n">
        <f aca="false">H92-E92</f>
        <v>16.448</v>
      </c>
      <c r="K92" s="0" t="n">
        <f aca="false">-3*(A92-2*B92*C92)</f>
        <v>-1.008</v>
      </c>
      <c r="L92" s="0" t="n">
        <f aca="false">A92-2*B92*C92</f>
        <v>0.336</v>
      </c>
    </row>
    <row r="93" customFormat="false" ht="12.75" hidden="false" customHeight="false" outlineLevel="0" collapsed="false">
      <c r="A93" s="0" t="n">
        <v>0.6</v>
      </c>
      <c r="B93" s="0" t="n">
        <v>0.0015</v>
      </c>
      <c r="C93" s="0" t="n">
        <v>89</v>
      </c>
      <c r="D93" s="0" t="n">
        <f aca="false">A92*C93-B92*C93^2</f>
        <v>41.5185</v>
      </c>
      <c r="E93" s="0" t="n">
        <v>261</v>
      </c>
      <c r="F93" s="0" t="n">
        <f aca="false">E93*C93</f>
        <v>23229</v>
      </c>
      <c r="G93" s="0" t="n">
        <f aca="false">H93*D93</f>
        <v>11436.04247325</v>
      </c>
      <c r="H93" s="0" t="n">
        <f aca="false">400-3*D93</f>
        <v>275.4445</v>
      </c>
      <c r="I93" s="0" t="n">
        <f aca="false">G93-F93</f>
        <v>-11792.95752675</v>
      </c>
      <c r="J93" s="0" t="n">
        <f aca="false">H93-E93</f>
        <v>14.4445</v>
      </c>
      <c r="K93" s="0" t="n">
        <f aca="false">-3*(A93-2*B93*C93)</f>
        <v>-0.999</v>
      </c>
      <c r="L93" s="0" t="n">
        <f aca="false">A93-2*B93*C93</f>
        <v>0.333</v>
      </c>
    </row>
    <row r="94" customFormat="false" ht="12.75" hidden="false" customHeight="false" outlineLevel="0" collapsed="false">
      <c r="A94" s="0" t="n">
        <v>0.6</v>
      </c>
      <c r="B94" s="0" t="n">
        <v>0.0015</v>
      </c>
      <c r="C94" s="0" t="n">
        <v>90</v>
      </c>
      <c r="D94" s="0" t="n">
        <f aca="false">A93*C94-B93*C94^2</f>
        <v>41.85</v>
      </c>
      <c r="E94" s="0" t="n">
        <v>262</v>
      </c>
      <c r="F94" s="0" t="n">
        <f aca="false">E94*C94</f>
        <v>23580</v>
      </c>
      <c r="G94" s="0" t="n">
        <f aca="false">H94*D94</f>
        <v>11485.7325</v>
      </c>
      <c r="H94" s="0" t="n">
        <f aca="false">400-3*D94</f>
        <v>274.45</v>
      </c>
      <c r="I94" s="0" t="n">
        <f aca="false">G94-F94</f>
        <v>-12094.2675</v>
      </c>
      <c r="J94" s="0" t="n">
        <f aca="false">H94-E94</f>
        <v>12.45</v>
      </c>
      <c r="K94" s="0" t="n">
        <f aca="false">-3*(A94-2*B94*C94)</f>
        <v>-0.99</v>
      </c>
      <c r="L94" s="0" t="n">
        <f aca="false">A94-2*B94*C94</f>
        <v>0.33</v>
      </c>
    </row>
    <row r="95" customFormat="false" ht="12.75" hidden="false" customHeight="false" outlineLevel="0" collapsed="false">
      <c r="A95" s="0" t="n">
        <v>0.6</v>
      </c>
      <c r="B95" s="0" t="n">
        <v>0.0015</v>
      </c>
      <c r="C95" s="0" t="n">
        <v>91</v>
      </c>
      <c r="D95" s="0" t="n">
        <f aca="false">A94*C95-B94*C95^2</f>
        <v>42.1785</v>
      </c>
      <c r="E95" s="0" t="n">
        <v>263</v>
      </c>
      <c r="F95" s="0" t="n">
        <f aca="false">E95*C95</f>
        <v>23933</v>
      </c>
      <c r="G95" s="0" t="n">
        <f aca="false">H95*D95</f>
        <v>11534.32241325</v>
      </c>
      <c r="H95" s="0" t="n">
        <f aca="false">400-3*D95</f>
        <v>273.4645</v>
      </c>
      <c r="I95" s="0" t="n">
        <f aca="false">G95-F95</f>
        <v>-12398.67758675</v>
      </c>
      <c r="J95" s="0" t="n">
        <f aca="false">H95-E95</f>
        <v>10.4645</v>
      </c>
      <c r="K95" s="0" t="n">
        <f aca="false">-3*(A95-2*B95*C95)</f>
        <v>-0.981</v>
      </c>
      <c r="L95" s="0" t="n">
        <f aca="false">A95-2*B95*C95</f>
        <v>0.327</v>
      </c>
    </row>
    <row r="96" customFormat="false" ht="12.75" hidden="false" customHeight="false" outlineLevel="0" collapsed="false">
      <c r="A96" s="0" t="n">
        <v>0.6</v>
      </c>
      <c r="B96" s="0" t="n">
        <v>0.0015</v>
      </c>
      <c r="C96" s="0" t="n">
        <v>92</v>
      </c>
      <c r="D96" s="0" t="n">
        <f aca="false">A95*C96-B95*C96^2</f>
        <v>42.504</v>
      </c>
      <c r="E96" s="0" t="n">
        <v>264</v>
      </c>
      <c r="F96" s="0" t="n">
        <f aca="false">E96*C96</f>
        <v>24288</v>
      </c>
      <c r="G96" s="0" t="n">
        <f aca="false">H96*D96</f>
        <v>11581.829952</v>
      </c>
      <c r="H96" s="0" t="n">
        <f aca="false">400-3*D96</f>
        <v>272.488</v>
      </c>
      <c r="I96" s="0" t="n">
        <f aca="false">G96-F96</f>
        <v>-12706.170048</v>
      </c>
      <c r="J96" s="0" t="n">
        <f aca="false">H96-E96</f>
        <v>8.488</v>
      </c>
      <c r="K96" s="0" t="n">
        <f aca="false">-3*(A96-2*B96*C96)</f>
        <v>-0.972</v>
      </c>
      <c r="L96" s="0" t="n">
        <f aca="false">A96-2*B96*C96</f>
        <v>0.324</v>
      </c>
    </row>
    <row r="97" customFormat="false" ht="12.75" hidden="false" customHeight="false" outlineLevel="0" collapsed="false">
      <c r="A97" s="0" t="n">
        <v>0.6</v>
      </c>
      <c r="B97" s="0" t="n">
        <v>0.0015</v>
      </c>
      <c r="C97" s="0" t="n">
        <v>93</v>
      </c>
      <c r="D97" s="0" t="n">
        <f aca="false">A96*C97-B96*C97^2</f>
        <v>42.8265</v>
      </c>
      <c r="E97" s="0" t="n">
        <v>265</v>
      </c>
      <c r="F97" s="0" t="n">
        <f aca="false">E97*C97</f>
        <v>24645</v>
      </c>
      <c r="G97" s="0" t="n">
        <f aca="false">H97*D97</f>
        <v>11628.27269325</v>
      </c>
      <c r="H97" s="0" t="n">
        <f aca="false">400-3*D97</f>
        <v>271.5205</v>
      </c>
      <c r="I97" s="0" t="n">
        <f aca="false">G97-F97</f>
        <v>-13016.72730675</v>
      </c>
      <c r="J97" s="0" t="n">
        <f aca="false">H97-E97</f>
        <v>6.52050000000003</v>
      </c>
      <c r="K97" s="0" t="n">
        <f aca="false">-3*(A97-2*B97*C97)</f>
        <v>-0.963</v>
      </c>
      <c r="L97" s="0" t="n">
        <f aca="false">A97-2*B97*C97</f>
        <v>0.321</v>
      </c>
    </row>
    <row r="98" customFormat="false" ht="12.75" hidden="false" customHeight="false" outlineLevel="0" collapsed="false">
      <c r="A98" s="0" t="n">
        <v>0.6</v>
      </c>
      <c r="B98" s="0" t="n">
        <v>0.0015</v>
      </c>
      <c r="C98" s="0" t="n">
        <v>94</v>
      </c>
      <c r="D98" s="0" t="n">
        <f aca="false">A97*C98-B97*C98^2</f>
        <v>43.146</v>
      </c>
      <c r="E98" s="0" t="n">
        <v>266</v>
      </c>
      <c r="F98" s="0" t="n">
        <f aca="false">E98*C98</f>
        <v>25004</v>
      </c>
      <c r="G98" s="0" t="n">
        <f aca="false">H98*D98</f>
        <v>11673.668052</v>
      </c>
      <c r="H98" s="0" t="n">
        <f aca="false">400-3*D98</f>
        <v>270.562</v>
      </c>
      <c r="I98" s="0" t="n">
        <f aca="false">G98-F98</f>
        <v>-13330.331948</v>
      </c>
      <c r="J98" s="0" t="n">
        <f aca="false">H98-E98</f>
        <v>4.56200000000001</v>
      </c>
      <c r="K98" s="0" t="n">
        <f aca="false">-3*(A98-2*B98*C98)</f>
        <v>-0.954</v>
      </c>
      <c r="L98" s="0" t="n">
        <f aca="false">A98-2*B98*C98</f>
        <v>0.318</v>
      </c>
    </row>
    <row r="99" customFormat="false" ht="12.75" hidden="false" customHeight="false" outlineLevel="0" collapsed="false">
      <c r="A99" s="0" t="n">
        <v>0.6</v>
      </c>
      <c r="B99" s="0" t="n">
        <v>0.0015</v>
      </c>
      <c r="C99" s="0" t="n">
        <v>95</v>
      </c>
      <c r="D99" s="0" t="n">
        <f aca="false">A98*C99-B98*C99^2</f>
        <v>43.4625</v>
      </c>
      <c r="E99" s="0" t="n">
        <v>267</v>
      </c>
      <c r="F99" s="0" t="n">
        <f aca="false">E99*C99</f>
        <v>25365</v>
      </c>
      <c r="G99" s="0" t="n">
        <f aca="false">H99*D99</f>
        <v>11718.03328125</v>
      </c>
      <c r="H99" s="0" t="n">
        <f aca="false">400-3*D99</f>
        <v>269.6125</v>
      </c>
      <c r="I99" s="0" t="n">
        <f aca="false">G99-F99</f>
        <v>-13646.96671875</v>
      </c>
      <c r="J99" s="0" t="n">
        <f aca="false">H99-E99</f>
        <v>2.61250000000001</v>
      </c>
      <c r="K99" s="0" t="n">
        <f aca="false">-3*(A99-2*B99*C99)</f>
        <v>-0.945</v>
      </c>
      <c r="L99" s="0" t="n">
        <f aca="false">A99-2*B99*C99</f>
        <v>0.315</v>
      </c>
    </row>
    <row r="100" customFormat="false" ht="12.75" hidden="false" customHeight="false" outlineLevel="0" collapsed="false">
      <c r="A100" s="0" t="n">
        <v>0.6</v>
      </c>
      <c r="B100" s="0" t="n">
        <v>0.0015</v>
      </c>
      <c r="C100" s="0" t="n">
        <v>96</v>
      </c>
      <c r="D100" s="0" t="n">
        <f aca="false">A99*C100-B99*C100^2</f>
        <v>43.776</v>
      </c>
      <c r="E100" s="0" t="n">
        <v>268</v>
      </c>
      <c r="F100" s="0" t="n">
        <f aca="false">E100*C100</f>
        <v>25728</v>
      </c>
      <c r="G100" s="0" t="n">
        <f aca="false">H100*D100</f>
        <v>11761.385472</v>
      </c>
      <c r="H100" s="0" t="n">
        <f aca="false">400-3*D100</f>
        <v>268.672</v>
      </c>
      <c r="I100" s="0" t="n">
        <f aca="false">G100-F100</f>
        <v>-13966.614528</v>
      </c>
      <c r="J100" s="0" t="n">
        <f aca="false">H100-E100</f>
        <v>0.672000000000026</v>
      </c>
      <c r="K100" s="0" t="n">
        <f aca="false">-3*(A100-2*B100*C100)</f>
        <v>-0.936</v>
      </c>
      <c r="L100" s="0" t="n">
        <f aca="false">A100-2*B100*C100</f>
        <v>0.312</v>
      </c>
    </row>
    <row r="101" customFormat="false" ht="12.75" hidden="false" customHeight="false" outlineLevel="0" collapsed="false">
      <c r="A101" s="0" t="n">
        <v>0.6</v>
      </c>
      <c r="B101" s="0" t="n">
        <v>0.0015</v>
      </c>
      <c r="C101" s="0" t="n">
        <v>97</v>
      </c>
      <c r="D101" s="4" t="n">
        <f aca="false">A100*C101-B100*C101^2</f>
        <v>44.0865</v>
      </c>
      <c r="E101" s="0" t="n">
        <v>269</v>
      </c>
      <c r="F101" s="0" t="n">
        <f aca="false">E101*C101</f>
        <v>26093</v>
      </c>
      <c r="G101" s="0" t="n">
        <f aca="false">H101*D101</f>
        <v>11803.74155325</v>
      </c>
      <c r="H101" s="0" t="n">
        <f aca="false">400-3*D101</f>
        <v>267.7405</v>
      </c>
      <c r="I101" s="0" t="n">
        <f aca="false">G101-F101</f>
        <v>-14289.25844675</v>
      </c>
      <c r="J101" s="0" t="n">
        <f aca="false">H101-E101</f>
        <v>-1.2595</v>
      </c>
      <c r="K101" s="0" t="n">
        <f aca="false">-3*(A101-2*B101*C101)</f>
        <v>-0.927</v>
      </c>
      <c r="L101" s="0" t="n">
        <f aca="false">A101-2*B101*C101</f>
        <v>0.309</v>
      </c>
    </row>
    <row r="102" customFormat="false" ht="12.75" hidden="false" customHeight="false" outlineLevel="0" collapsed="false">
      <c r="A102" s="0" t="n">
        <v>0.6</v>
      </c>
      <c r="B102" s="0" t="n">
        <v>0.0015</v>
      </c>
      <c r="C102" s="0" t="n">
        <v>98</v>
      </c>
      <c r="D102" s="0" t="n">
        <f aca="false">A101*C102-B101*C102^2</f>
        <v>44.394</v>
      </c>
      <c r="E102" s="0" t="n">
        <v>270</v>
      </c>
      <c r="F102" s="0" t="n">
        <f aca="false">E102*C102</f>
        <v>26460</v>
      </c>
      <c r="G102" s="0" t="n">
        <f aca="false">H102*D102</f>
        <v>11845.118292</v>
      </c>
      <c r="H102" s="0" t="n">
        <f aca="false">400-3*D102</f>
        <v>266.818</v>
      </c>
      <c r="I102" s="0" t="n">
        <f aca="false">G102-F102</f>
        <v>-14614.881708</v>
      </c>
      <c r="J102" s="0" t="n">
        <f aca="false">H102-E102</f>
        <v>-3.18200000000002</v>
      </c>
      <c r="K102" s="0" t="n">
        <f aca="false">-3*(A102-2*B102*C102)</f>
        <v>-0.918</v>
      </c>
      <c r="L102" s="0" t="n">
        <f aca="false">A102-2*B102*C102</f>
        <v>0.306</v>
      </c>
    </row>
    <row r="103" customFormat="false" ht="12.75" hidden="false" customHeight="false" outlineLevel="0" collapsed="false">
      <c r="A103" s="0" t="n">
        <v>0.6</v>
      </c>
      <c r="B103" s="0" t="n">
        <v>0.0015</v>
      </c>
      <c r="C103" s="0" t="n">
        <v>99</v>
      </c>
      <c r="D103" s="0" t="n">
        <f aca="false">A102*C103-B102*C103^2</f>
        <v>44.6985</v>
      </c>
      <c r="E103" s="0" t="n">
        <v>271</v>
      </c>
      <c r="F103" s="0" t="n">
        <f aca="false">E103*C103</f>
        <v>26829</v>
      </c>
      <c r="G103" s="0" t="n">
        <f aca="false">H103*D103</f>
        <v>11885.53229325</v>
      </c>
      <c r="H103" s="0" t="n">
        <f aca="false">400-3*D103</f>
        <v>265.9045</v>
      </c>
      <c r="I103" s="0" t="n">
        <f aca="false">G103-F103</f>
        <v>-14943.46770675</v>
      </c>
      <c r="J103" s="0" t="n">
        <f aca="false">H103-E103</f>
        <v>-5.09550000000002</v>
      </c>
      <c r="K103" s="0" t="n">
        <f aca="false">-3*(A103-2*B103*C103)</f>
        <v>-0.909</v>
      </c>
      <c r="L103" s="0" t="n">
        <f aca="false">A103-2*B103*C103</f>
        <v>0.303</v>
      </c>
    </row>
    <row r="104" customFormat="false" ht="12.75" hidden="false" customHeight="false" outlineLevel="0" collapsed="false">
      <c r="A104" s="0" t="n">
        <v>0.6</v>
      </c>
      <c r="B104" s="0" t="n">
        <v>0.0015</v>
      </c>
      <c r="C104" s="0" t="n">
        <v>100</v>
      </c>
      <c r="D104" s="0" t="n">
        <f aca="false">A103*C104-B103*C104^2</f>
        <v>45</v>
      </c>
      <c r="E104" s="0" t="n">
        <v>272</v>
      </c>
      <c r="F104" s="0" t="n">
        <f aca="false">E104*C104</f>
        <v>27200</v>
      </c>
      <c r="G104" s="0" t="n">
        <f aca="false">H104*D104</f>
        <v>11925</v>
      </c>
      <c r="H104" s="0" t="n">
        <f aca="false">400-3*D104</f>
        <v>265</v>
      </c>
      <c r="I104" s="0" t="n">
        <f aca="false">G104-F104</f>
        <v>-15275</v>
      </c>
      <c r="J104" s="0" t="n">
        <f aca="false">H104-E104</f>
        <v>-7</v>
      </c>
      <c r="K104" s="0" t="n">
        <f aca="false">-3*(A104-2*B104*C104)</f>
        <v>-0.9</v>
      </c>
      <c r="L104" s="0" t="n">
        <f aca="false">A104-2*B104*C104</f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13</v>
      </c>
      <c r="F3" s="1" t="s">
        <v>5</v>
      </c>
      <c r="G3" s="1" t="s">
        <v>6</v>
      </c>
      <c r="H3" s="1" t="s">
        <v>7</v>
      </c>
      <c r="I3" s="1" t="s">
        <v>8</v>
      </c>
      <c r="J3" s="1"/>
    </row>
    <row r="4" customFormat="false" ht="12.75" hidden="false" customHeight="false" outlineLevel="0" collapsed="false">
      <c r="A4" s="0" t="n">
        <v>0.6</v>
      </c>
      <c r="B4" s="0" t="n">
        <v>0.0015</v>
      </c>
      <c r="C4" s="0" t="n">
        <v>0</v>
      </c>
      <c r="D4" s="0" t="n">
        <f aca="false">A4*C4-B4*C4^2</f>
        <v>0</v>
      </c>
      <c r="E4" s="0" t="n">
        <v>200</v>
      </c>
      <c r="F4" s="0" t="n">
        <f aca="false">E4*C4</f>
        <v>0</v>
      </c>
      <c r="G4" s="0" t="n">
        <f aca="false">H4*D4</f>
        <v>0</v>
      </c>
      <c r="H4" s="0" t="n">
        <f aca="false">400-3*D4</f>
        <v>400</v>
      </c>
      <c r="I4" s="0" t="n">
        <f aca="false">G4-F4</f>
        <v>0</v>
      </c>
    </row>
    <row r="5" customFormat="false" ht="12.75" hidden="false" customHeight="false" outlineLevel="0" collapsed="false">
      <c r="A5" s="0" t="n">
        <v>0.6</v>
      </c>
      <c r="B5" s="0" t="n">
        <v>0.0015</v>
      </c>
      <c r="C5" s="0" t="n">
        <v>1</v>
      </c>
      <c r="D5" s="0" t="n">
        <f aca="false">A5*C5-B5*C5^2</f>
        <v>0.5985</v>
      </c>
      <c r="E5" s="0" t="n">
        <v>200</v>
      </c>
      <c r="F5" s="0" t="n">
        <f aca="false">E5*C5</f>
        <v>200</v>
      </c>
      <c r="G5" s="0" t="n">
        <f aca="false">H5*D5</f>
        <v>238.32539325</v>
      </c>
      <c r="H5" s="0" t="n">
        <f aca="false">400-3*D5</f>
        <v>398.2045</v>
      </c>
      <c r="I5" s="0" t="n">
        <f aca="false">G5-F5</f>
        <v>38.32539325</v>
      </c>
    </row>
    <row r="6" customFormat="false" ht="12.75" hidden="false" customHeight="false" outlineLevel="0" collapsed="false">
      <c r="A6" s="0" t="n">
        <v>0.6</v>
      </c>
      <c r="B6" s="0" t="n">
        <v>0.0015</v>
      </c>
      <c r="C6" s="0" t="n">
        <v>2</v>
      </c>
      <c r="D6" s="0" t="n">
        <f aca="false">A6*C6-B6*C6^2</f>
        <v>1.194</v>
      </c>
      <c r="E6" s="0" t="n">
        <v>200</v>
      </c>
      <c r="F6" s="0" t="n">
        <f aca="false">E6*C6</f>
        <v>400</v>
      </c>
      <c r="G6" s="0" t="n">
        <f aca="false">H6*D6</f>
        <v>473.323092</v>
      </c>
      <c r="H6" s="0" t="n">
        <f aca="false">400-3*D6</f>
        <v>396.418</v>
      </c>
      <c r="I6" s="0" t="n">
        <f aca="false">G6-F6</f>
        <v>73.323092</v>
      </c>
    </row>
    <row r="7" customFormat="false" ht="12.75" hidden="false" customHeight="false" outlineLevel="0" collapsed="false">
      <c r="A7" s="0" t="n">
        <v>0.6</v>
      </c>
      <c r="B7" s="0" t="n">
        <v>0.0015</v>
      </c>
      <c r="C7" s="0" t="n">
        <v>5</v>
      </c>
      <c r="D7" s="0" t="n">
        <f aca="false">A6*C7-B6*C7^2</f>
        <v>2.9625</v>
      </c>
      <c r="E7" s="0" t="n">
        <v>200</v>
      </c>
      <c r="F7" s="0" t="n">
        <f aca="false">E7*C7</f>
        <v>1000</v>
      </c>
      <c r="G7" s="0" t="n">
        <f aca="false">H7*D7</f>
        <v>1158.67078125</v>
      </c>
      <c r="H7" s="0" t="n">
        <f aca="false">400-3*D7</f>
        <v>391.1125</v>
      </c>
      <c r="I7" s="0" t="n">
        <f aca="false">G7-F7</f>
        <v>158.67078125</v>
      </c>
    </row>
    <row r="8" customFormat="false" ht="12.75" hidden="false" customHeight="false" outlineLevel="0" collapsed="false">
      <c r="A8" s="0" t="n">
        <v>0.6</v>
      </c>
      <c r="B8" s="0" t="n">
        <v>0.0015</v>
      </c>
      <c r="C8" s="0" t="n">
        <v>8</v>
      </c>
      <c r="D8" s="0" t="n">
        <f aca="false">A7*C8-B7*C8^2</f>
        <v>4.704</v>
      </c>
      <c r="E8" s="0" t="n">
        <v>200</v>
      </c>
      <c r="F8" s="0" t="n">
        <f aca="false">E8*C8</f>
        <v>1600</v>
      </c>
      <c r="G8" s="0" t="n">
        <f aca="false">H8*D8</f>
        <v>1815.217152</v>
      </c>
      <c r="H8" s="0" t="n">
        <f aca="false">400-3*D8</f>
        <v>385.888</v>
      </c>
      <c r="I8" s="0" t="n">
        <f aca="false">G8-F8</f>
        <v>215.217152</v>
      </c>
    </row>
    <row r="9" customFormat="false" ht="12.75" hidden="false" customHeight="false" outlineLevel="0" collapsed="false">
      <c r="A9" s="0" t="n">
        <v>0.6</v>
      </c>
      <c r="B9" s="0" t="n">
        <v>0.0015</v>
      </c>
      <c r="C9" s="0" t="n">
        <v>11</v>
      </c>
      <c r="D9" s="0" t="n">
        <f aca="false">A8*C9-B8*C9^2</f>
        <v>6.4185</v>
      </c>
      <c r="E9" s="0" t="n">
        <v>200</v>
      </c>
      <c r="F9" s="0" t="n">
        <f aca="false">E9*C9</f>
        <v>2200</v>
      </c>
      <c r="G9" s="0" t="n">
        <f aca="false">H9*D9</f>
        <v>2443.80857325</v>
      </c>
      <c r="H9" s="0" t="n">
        <f aca="false">400-3*D9</f>
        <v>380.7445</v>
      </c>
      <c r="I9" s="0" t="n">
        <f aca="false">G9-F9</f>
        <v>243.80857325</v>
      </c>
    </row>
    <row r="10" customFormat="false" ht="12.75" hidden="false" customHeight="false" outlineLevel="0" collapsed="false">
      <c r="A10" s="0" t="n">
        <v>0.6</v>
      </c>
      <c r="B10" s="0" t="n">
        <v>0.0015</v>
      </c>
      <c r="C10" s="0" t="n">
        <v>14</v>
      </c>
      <c r="D10" s="0" t="n">
        <f aca="false">A9*C10-B9*C10^2</f>
        <v>8.106</v>
      </c>
      <c r="E10" s="0" t="n">
        <v>200</v>
      </c>
      <c r="F10" s="0" t="n">
        <f aca="false">E10*C10</f>
        <v>2800</v>
      </c>
      <c r="G10" s="0" t="n">
        <f aca="false">H10*D10</f>
        <v>3045.278292</v>
      </c>
      <c r="H10" s="0" t="n">
        <f aca="false">400-3*D10</f>
        <v>375.682</v>
      </c>
      <c r="I10" s="0" t="n">
        <f aca="false">G10-F10</f>
        <v>245.278292</v>
      </c>
    </row>
    <row r="11" customFormat="false" ht="12.75" hidden="false" customHeight="false" outlineLevel="0" collapsed="false">
      <c r="A11" s="0" t="n">
        <v>0.6</v>
      </c>
      <c r="B11" s="0" t="n">
        <v>0.0015</v>
      </c>
      <c r="C11" s="0" t="n">
        <v>17</v>
      </c>
      <c r="D11" s="0" t="n">
        <f aca="false">A10*C11-B10*C11^2</f>
        <v>9.7665</v>
      </c>
      <c r="E11" s="0" t="n">
        <v>200</v>
      </c>
      <c r="F11" s="0" t="n">
        <f aca="false">E11*C11</f>
        <v>3400</v>
      </c>
      <c r="G11" s="0" t="n">
        <f aca="false">H11*D11</f>
        <v>3620.44643325</v>
      </c>
      <c r="H11" s="0" t="n">
        <f aca="false">400-3*D11</f>
        <v>370.7005</v>
      </c>
      <c r="I11" s="0" t="n">
        <f aca="false">G11-F11</f>
        <v>220.44643325</v>
      </c>
    </row>
    <row r="12" customFormat="false" ht="12.75" hidden="false" customHeight="false" outlineLevel="0" collapsed="false">
      <c r="A12" s="0" t="n">
        <v>0.6</v>
      </c>
      <c r="B12" s="0" t="n">
        <v>0.0015</v>
      </c>
      <c r="C12" s="0" t="n">
        <v>20</v>
      </c>
      <c r="D12" s="0" t="n">
        <f aca="false">A11*C12-B11*C12^2</f>
        <v>11.4</v>
      </c>
      <c r="E12" s="0" t="n">
        <v>200</v>
      </c>
      <c r="F12" s="0" t="n">
        <f aca="false">E12*C12</f>
        <v>4000</v>
      </c>
      <c r="G12" s="0" t="n">
        <f aca="false">H12*D12</f>
        <v>4170.12</v>
      </c>
      <c r="H12" s="0" t="n">
        <f aca="false">400-3*D12</f>
        <v>365.8</v>
      </c>
      <c r="I12" s="0" t="n">
        <f aca="false">G12-F12</f>
        <v>170.12</v>
      </c>
    </row>
    <row r="13" customFormat="false" ht="12.75" hidden="false" customHeight="false" outlineLevel="0" collapsed="false">
      <c r="A13" s="0" t="n">
        <v>0.6</v>
      </c>
      <c r="B13" s="0" t="n">
        <v>0.0015</v>
      </c>
      <c r="C13" s="0" t="n">
        <v>23</v>
      </c>
      <c r="D13" s="0" t="n">
        <f aca="false">A12*C13-B12*C13^2</f>
        <v>13.0065</v>
      </c>
      <c r="E13" s="0" t="n">
        <v>200</v>
      </c>
      <c r="F13" s="0" t="n">
        <f aca="false">E13*C13</f>
        <v>4600</v>
      </c>
      <c r="G13" s="0" t="n">
        <f aca="false">H13*D13</f>
        <v>4695.09287325</v>
      </c>
      <c r="H13" s="0" t="n">
        <f aca="false">400-3*D13</f>
        <v>360.9805</v>
      </c>
      <c r="I13" s="0" t="n">
        <f aca="false">G13-F13</f>
        <v>95.0928732499997</v>
      </c>
    </row>
    <row r="14" customFormat="false" ht="12.75" hidden="false" customHeight="false" outlineLevel="0" collapsed="false">
      <c r="A14" s="0" t="n">
        <v>0.6</v>
      </c>
      <c r="B14" s="0" t="n">
        <v>0.0015</v>
      </c>
      <c r="C14" s="0" t="n">
        <v>24</v>
      </c>
      <c r="D14" s="0" t="n">
        <f aca="false">A13*C14-B13*C14^2</f>
        <v>13.536</v>
      </c>
      <c r="E14" s="0" t="n">
        <v>200</v>
      </c>
      <c r="F14" s="0" t="n">
        <f aca="false">E14*C14</f>
        <v>4800</v>
      </c>
      <c r="G14" s="0" t="n">
        <f aca="false">H14*D14</f>
        <v>4864.730112</v>
      </c>
      <c r="H14" s="0" t="n">
        <f aca="false">400-3*D14</f>
        <v>359.392</v>
      </c>
      <c r="I14" s="0" t="n">
        <f aca="false">G14-F14</f>
        <v>64.7301119999993</v>
      </c>
    </row>
    <row r="15" customFormat="false" ht="12.75" hidden="false" customHeight="false" outlineLevel="0" collapsed="false">
      <c r="A15" s="0" t="n">
        <v>0.6</v>
      </c>
      <c r="B15" s="0" t="n">
        <v>0.0015</v>
      </c>
      <c r="C15" s="0" t="n">
        <v>24.5</v>
      </c>
      <c r="D15" s="0" t="n">
        <f aca="false">A14*C15-B14*C15^2</f>
        <v>13.799625</v>
      </c>
      <c r="E15" s="0" t="n">
        <v>200</v>
      </c>
      <c r="F15" s="0" t="n">
        <f aca="false">E15*C15</f>
        <v>4900</v>
      </c>
      <c r="G15" s="0" t="n">
        <f aca="false">H15*D15</f>
        <v>4948.56104957813</v>
      </c>
      <c r="H15" s="0" t="n">
        <f aca="false">400-3*D15</f>
        <v>358.601125</v>
      </c>
      <c r="I15" s="0" t="n">
        <f aca="false">G15-F15</f>
        <v>48.5610495781248</v>
      </c>
    </row>
    <row r="16" customFormat="false" ht="12.75" hidden="false" customHeight="false" outlineLevel="0" collapsed="false">
      <c r="A16" s="0" t="n">
        <v>0.6</v>
      </c>
      <c r="B16" s="0" t="n">
        <v>0.0015</v>
      </c>
      <c r="C16" s="0" t="n">
        <v>25</v>
      </c>
      <c r="D16" s="0" t="n">
        <f aca="false">A15*C16-B15*C16^2</f>
        <v>14.0625</v>
      </c>
      <c r="E16" s="0" t="n">
        <v>200</v>
      </c>
      <c r="F16" s="0" t="n">
        <f aca="false">E16*C16</f>
        <v>5000</v>
      </c>
      <c r="G16" s="0" t="n">
        <f aca="false">H16*D16</f>
        <v>5031.73828125</v>
      </c>
      <c r="H16" s="0" t="n">
        <f aca="false">400-3*D16</f>
        <v>357.8125</v>
      </c>
      <c r="I16" s="0" t="n">
        <f aca="false">G16-F16</f>
        <v>31.73828125</v>
      </c>
    </row>
    <row r="17" customFormat="false" ht="12.75" hidden="false" customHeight="false" outlineLevel="0" collapsed="false">
      <c r="A17" s="0" t="n">
        <v>0.6</v>
      </c>
      <c r="B17" s="0" t="n">
        <v>0.0015</v>
      </c>
      <c r="C17" s="0" t="n">
        <v>25.2</v>
      </c>
      <c r="D17" s="0" t="n">
        <f aca="false">A16*C17-B16*C17^2</f>
        <v>14.16744</v>
      </c>
      <c r="E17" s="0" t="n">
        <v>200</v>
      </c>
      <c r="F17" s="0" t="n">
        <f aca="false">E17*C17</f>
        <v>5040</v>
      </c>
      <c r="G17" s="0" t="n">
        <f aca="false">H17*D17</f>
        <v>5064.8269315392</v>
      </c>
      <c r="H17" s="0" t="n">
        <f aca="false">400-3*D17</f>
        <v>357.49768</v>
      </c>
      <c r="I17" s="0" t="n">
        <f aca="false">G17-F17</f>
        <v>24.8269315391999</v>
      </c>
    </row>
    <row r="18" customFormat="false" ht="12.75" hidden="false" customHeight="false" outlineLevel="0" collapsed="false">
      <c r="A18" s="0" t="n">
        <v>0.6</v>
      </c>
      <c r="B18" s="0" t="n">
        <v>0.0015</v>
      </c>
      <c r="C18" s="0" t="n">
        <v>25.21</v>
      </c>
      <c r="D18" s="0" t="n">
        <f aca="false">A17*C18-B17*C18^2</f>
        <v>14.17268385</v>
      </c>
      <c r="E18" s="0" t="n">
        <v>200</v>
      </c>
      <c r="F18" s="0" t="n">
        <f aca="false">E18*C18</f>
        <v>5042</v>
      </c>
      <c r="G18" s="0" t="n">
        <f aca="false">H18*D18</f>
        <v>5066.47863746385</v>
      </c>
      <c r="H18" s="0" t="n">
        <f aca="false">400-3*D18</f>
        <v>357.48194845</v>
      </c>
      <c r="I18" s="0" t="n">
        <f aca="false">G18-F18</f>
        <v>24.478637463847</v>
      </c>
    </row>
    <row r="19" customFormat="false" ht="12.75" hidden="false" customHeight="false" outlineLevel="0" collapsed="false">
      <c r="A19" s="0" t="n">
        <v>0.6</v>
      </c>
      <c r="B19" s="0" t="n">
        <v>0.0015</v>
      </c>
      <c r="C19" s="0" t="n">
        <v>25.22</v>
      </c>
      <c r="D19" s="0" t="n">
        <f aca="false">A18*C19-B18*C19^2</f>
        <v>14.1779274</v>
      </c>
      <c r="E19" s="0" t="n">
        <v>200</v>
      </c>
      <c r="F19" s="0" t="n">
        <f aca="false">E19*C19</f>
        <v>5044</v>
      </c>
      <c r="G19" s="0" t="n">
        <f aca="false">H19*D19</f>
        <v>5068.13008392099</v>
      </c>
      <c r="H19" s="0" t="n">
        <f aca="false">400-3*D19</f>
        <v>357.4662178</v>
      </c>
      <c r="I19" s="0" t="n">
        <f aca="false">G19-F19</f>
        <v>24.1300839209871</v>
      </c>
    </row>
    <row r="20" customFormat="false" ht="12.75" hidden="false" customHeight="false" outlineLevel="0" collapsed="false">
      <c r="A20" s="0" t="n">
        <v>0.6</v>
      </c>
      <c r="B20" s="0" t="n">
        <v>0.0015</v>
      </c>
      <c r="C20" s="0" t="n">
        <v>25.23</v>
      </c>
      <c r="D20" s="0" t="n">
        <f aca="false">A19*C20-B19*C20^2</f>
        <v>14.18317065</v>
      </c>
      <c r="E20" s="0" t="n">
        <v>200</v>
      </c>
      <c r="F20" s="0" t="n">
        <f aca="false">E20*C20</f>
        <v>5046</v>
      </c>
      <c r="G20" s="0" t="n">
        <f aca="false">H20*D20</f>
        <v>5069.78127093894</v>
      </c>
      <c r="H20" s="0" t="n">
        <f aca="false">400-3*D20</f>
        <v>357.45048805</v>
      </c>
      <c r="I20" s="0" t="n">
        <f aca="false">G20-F20</f>
        <v>23.7812709389355</v>
      </c>
    </row>
    <row r="21" customFormat="false" ht="12.75" hidden="false" customHeight="false" outlineLevel="0" collapsed="false">
      <c r="A21" s="0" t="n">
        <v>0.6</v>
      </c>
      <c r="B21" s="0" t="n">
        <v>0.0015</v>
      </c>
      <c r="C21" s="0" t="n">
        <v>25.24</v>
      </c>
      <c r="D21" s="0" t="n">
        <f aca="false">A20*C21-B20*C21^2</f>
        <v>14.1884136</v>
      </c>
      <c r="E21" s="0" t="n">
        <v>200</v>
      </c>
      <c r="F21" s="0" t="n">
        <f aca="false">E21*C21</f>
        <v>5048</v>
      </c>
      <c r="G21" s="0" t="n">
        <f aca="false">H21*D21</f>
        <v>5071.43219854601</v>
      </c>
      <c r="H21" s="0" t="n">
        <f aca="false">400-3*D21</f>
        <v>357.4347592</v>
      </c>
      <c r="I21" s="0" t="n">
        <f aca="false">G21-F21</f>
        <v>23.4321985460047</v>
      </c>
    </row>
    <row r="22" customFormat="false" ht="12.75" hidden="false" customHeight="false" outlineLevel="0" collapsed="false">
      <c r="A22" s="0" t="n">
        <v>0.6</v>
      </c>
      <c r="B22" s="0" t="n">
        <v>0.0015</v>
      </c>
      <c r="C22" s="0" t="n">
        <v>25.25</v>
      </c>
      <c r="D22" s="0" t="n">
        <f aca="false">A21*C22-B21*C22^2</f>
        <v>14.19365625</v>
      </c>
      <c r="E22" s="0" t="n">
        <v>200</v>
      </c>
      <c r="F22" s="0" t="n">
        <f aca="false">E22*C22</f>
        <v>5050</v>
      </c>
      <c r="G22" s="0" t="n">
        <f aca="false">H22*D22</f>
        <v>5073.08286677051</v>
      </c>
      <c r="H22" s="0" t="n">
        <f aca="false">400-3*D22</f>
        <v>357.41903125</v>
      </c>
      <c r="I22" s="0" t="n">
        <f aca="false">G22-F22</f>
        <v>23.0828667705073</v>
      </c>
    </row>
    <row r="23" customFormat="false" ht="12.75" hidden="false" customHeight="false" outlineLevel="0" collapsed="false">
      <c r="A23" s="0" t="n">
        <v>0.6</v>
      </c>
      <c r="B23" s="0" t="n">
        <v>0.0015</v>
      </c>
      <c r="C23" s="0" t="n">
        <v>25.26</v>
      </c>
      <c r="D23" s="0" t="n">
        <f aca="false">A22*C23-B22*C23^2</f>
        <v>14.1988986</v>
      </c>
      <c r="E23" s="0" t="n">
        <v>200</v>
      </c>
      <c r="F23" s="0" t="n">
        <f aca="false">E23*C23</f>
        <v>5052</v>
      </c>
      <c r="G23" s="0" t="n">
        <f aca="false">H23*D23</f>
        <v>5074.73327564075</v>
      </c>
      <c r="H23" s="0" t="n">
        <f aca="false">400-3*D23</f>
        <v>357.4033042</v>
      </c>
      <c r="I23" s="0" t="n">
        <f aca="false">G23-F23</f>
        <v>22.7332756407541</v>
      </c>
    </row>
    <row r="24" customFormat="false" ht="12.75" hidden="false" customHeight="false" outlineLevel="0" collapsed="false">
      <c r="A24" s="0" t="n">
        <v>0.6</v>
      </c>
      <c r="B24" s="0" t="n">
        <v>0.0015</v>
      </c>
      <c r="C24" s="0" t="n">
        <v>25.27</v>
      </c>
      <c r="D24" s="0" t="n">
        <f aca="false">A23*C24-B23*C24^2</f>
        <v>14.20414065</v>
      </c>
      <c r="E24" s="0" t="n">
        <v>200</v>
      </c>
      <c r="F24" s="0" t="n">
        <f aca="false">E24*C24</f>
        <v>5054</v>
      </c>
      <c r="G24" s="0" t="n">
        <f aca="false">H24*D24</f>
        <v>5076.38342518505</v>
      </c>
      <c r="H24" s="0" t="n">
        <f aca="false">400-3*D24</f>
        <v>357.38757805</v>
      </c>
      <c r="I24" s="0" t="n">
        <f aca="false">G24-F24</f>
        <v>22.3834251850521</v>
      </c>
    </row>
    <row r="25" customFormat="false" ht="12.75" hidden="false" customHeight="false" outlineLevel="0" collapsed="false">
      <c r="A25" s="0" t="n">
        <v>0.6</v>
      </c>
      <c r="B25" s="0" t="n">
        <v>0.0015</v>
      </c>
      <c r="C25" s="0" t="n">
        <v>25.28</v>
      </c>
      <c r="D25" s="0" t="n">
        <f aca="false">A24*C25-B24*C25^2</f>
        <v>14.2093824</v>
      </c>
      <c r="E25" s="0" t="n">
        <v>200</v>
      </c>
      <c r="F25" s="0" t="n">
        <f aca="false">E25*C25</f>
        <v>5056</v>
      </c>
      <c r="G25" s="0" t="n">
        <f aca="false">H25*D25</f>
        <v>5078.03331543171</v>
      </c>
      <c r="H25" s="0" t="n">
        <f aca="false">400-3*D25</f>
        <v>357.3718528</v>
      </c>
      <c r="I25" s="0" t="n">
        <f aca="false">G25-F25</f>
        <v>22.0333154317104</v>
      </c>
    </row>
    <row r="26" customFormat="false" ht="12.75" hidden="false" customHeight="false" outlineLevel="0" collapsed="false">
      <c r="A26" s="0" t="n">
        <v>0.6</v>
      </c>
      <c r="B26" s="0" t="n">
        <v>0.0015</v>
      </c>
      <c r="C26" s="0" t="n">
        <v>25.29</v>
      </c>
      <c r="D26" s="0" t="n">
        <f aca="false">A25*C26-B25*C26^2</f>
        <v>14.21462385</v>
      </c>
      <c r="E26" s="0" t="n">
        <v>200</v>
      </c>
      <c r="F26" s="0" t="n">
        <f aca="false">E26*C26</f>
        <v>5058</v>
      </c>
      <c r="G26" s="0" t="n">
        <f aca="false">H26*D26</f>
        <v>5079.68294640903</v>
      </c>
      <c r="H26" s="0" t="n">
        <f aca="false">400-3*D26</f>
        <v>357.35612845</v>
      </c>
      <c r="I26" s="0" t="n">
        <f aca="false">G26-F26</f>
        <v>21.6829464090333</v>
      </c>
    </row>
    <row r="27" customFormat="false" ht="12.75" hidden="false" customHeight="false" outlineLevel="0" collapsed="false">
      <c r="A27" s="0" t="n">
        <v>0.6</v>
      </c>
      <c r="B27" s="0" t="n">
        <v>0.0015</v>
      </c>
      <c r="C27" s="0" t="n">
        <v>25.3</v>
      </c>
      <c r="D27" s="0" t="n">
        <f aca="false">A26*C27-B26*C27^2</f>
        <v>14.219865</v>
      </c>
      <c r="E27" s="0" t="n">
        <v>200</v>
      </c>
      <c r="F27" s="0" t="n">
        <f aca="false">E27*C27</f>
        <v>5060</v>
      </c>
      <c r="G27" s="0" t="n">
        <f aca="false">H27*D27</f>
        <v>5081.33231814533</v>
      </c>
      <c r="H27" s="0" t="n">
        <f aca="false">400-3*D27</f>
        <v>357.340405</v>
      </c>
      <c r="I27" s="0" t="n">
        <f aca="false">G27-F27</f>
        <v>21.3323181453252</v>
      </c>
    </row>
    <row r="28" customFormat="false" ht="12.75" hidden="false" customHeight="false" outlineLevel="0" collapsed="false">
      <c r="A28" s="0" t="n">
        <v>0.6</v>
      </c>
      <c r="B28" s="0" t="n">
        <v>0.0015</v>
      </c>
      <c r="C28" s="0" t="n">
        <v>25.31</v>
      </c>
      <c r="D28" s="0" t="n">
        <f aca="false">A27*C28-B27*C28^2</f>
        <v>14.22510585</v>
      </c>
      <c r="E28" s="0" t="n">
        <v>200</v>
      </c>
      <c r="F28" s="0" t="n">
        <f aca="false">E28*C28</f>
        <v>5062</v>
      </c>
      <c r="G28" s="0" t="n">
        <f aca="false">H28*D28</f>
        <v>5082.98143066889</v>
      </c>
      <c r="H28" s="0" t="n">
        <f aca="false">400-3*D28</f>
        <v>357.32468245</v>
      </c>
      <c r="I28" s="0" t="n">
        <f aca="false">G28-F28</f>
        <v>20.9814306688868</v>
      </c>
    </row>
    <row r="29" customFormat="false" ht="12.75" hidden="false" customHeight="false" outlineLevel="0" collapsed="false">
      <c r="A29" s="0" t="n">
        <v>0.6</v>
      </c>
      <c r="B29" s="0" t="n">
        <v>0.0015</v>
      </c>
      <c r="C29" s="0" t="n">
        <v>25.32</v>
      </c>
      <c r="D29" s="0" t="n">
        <f aca="false">A28*C29-B28*C29^2</f>
        <v>14.2303464</v>
      </c>
      <c r="E29" s="0" t="n">
        <v>200</v>
      </c>
      <c r="F29" s="0" t="n">
        <f aca="false">E29*C29</f>
        <v>5064</v>
      </c>
      <c r="G29" s="0" t="n">
        <f aca="false">H29*D29</f>
        <v>5084.63028400802</v>
      </c>
      <c r="H29" s="0" t="n">
        <f aca="false">400-3*D29</f>
        <v>357.3089608</v>
      </c>
      <c r="I29" s="0" t="n">
        <f aca="false">G29-F29</f>
        <v>20.6302840080216</v>
      </c>
    </row>
    <row r="30" customFormat="false" ht="12.75" hidden="false" customHeight="false" outlineLevel="0" collapsed="false">
      <c r="A30" s="0" t="n">
        <v>0.6</v>
      </c>
      <c r="B30" s="0" t="n">
        <v>0.0015</v>
      </c>
      <c r="C30" s="0" t="n">
        <v>25.33</v>
      </c>
      <c r="D30" s="0" t="n">
        <f aca="false">A29*C30-B29*C30^2</f>
        <v>14.23558665</v>
      </c>
      <c r="E30" s="0" t="n">
        <v>200</v>
      </c>
      <c r="F30" s="0" t="n">
        <f aca="false">E30*C30</f>
        <v>5066</v>
      </c>
      <c r="G30" s="0" t="n">
        <f aca="false">H30*D30</f>
        <v>5086.27887819103</v>
      </c>
      <c r="H30" s="0" t="n">
        <f aca="false">400-3*D30</f>
        <v>357.29324005</v>
      </c>
      <c r="I30" s="0" t="n">
        <f aca="false">G30-F30</f>
        <v>20.2788781910249</v>
      </c>
    </row>
    <row r="31" customFormat="false" ht="12.75" hidden="false" customHeight="false" outlineLevel="0" collapsed="false">
      <c r="A31" s="0" t="n">
        <v>0.6</v>
      </c>
      <c r="B31" s="0" t="n">
        <v>0.0015</v>
      </c>
      <c r="C31" s="0" t="n">
        <v>25.34</v>
      </c>
      <c r="D31" s="0" t="n">
        <f aca="false">A30*C31-B30*C31^2</f>
        <v>14.2408266</v>
      </c>
      <c r="E31" s="0" t="n">
        <v>200</v>
      </c>
      <c r="F31" s="0" t="n">
        <f aca="false">E31*C31</f>
        <v>5068</v>
      </c>
      <c r="G31" s="0" t="n">
        <f aca="false">H31*D31</f>
        <v>5087.9272132462</v>
      </c>
      <c r="H31" s="0" t="n">
        <f aca="false">400-3*D31</f>
        <v>357.2775202</v>
      </c>
      <c r="I31" s="0" t="n">
        <f aca="false">G31-F31</f>
        <v>19.9272132461974</v>
      </c>
    </row>
    <row r="32" s="2" customFormat="true" ht="12.75" hidden="false" customHeight="false" outlineLevel="0" collapsed="false">
      <c r="A32" s="2" t="n">
        <v>0.6</v>
      </c>
      <c r="B32" s="2" t="n">
        <v>0.0015</v>
      </c>
      <c r="C32" s="5" t="n">
        <v>25.8951195731613</v>
      </c>
      <c r="D32" s="2" t="n">
        <f aca="false">A31*C32-B31*C32^2</f>
        <v>14.5312359173343</v>
      </c>
      <c r="E32" s="2" t="n">
        <v>200</v>
      </c>
      <c r="F32" s="2" t="n">
        <f aca="false">E32*C32</f>
        <v>5179.02391463226</v>
      </c>
      <c r="G32" s="2" t="n">
        <f aca="false">H32*D32</f>
        <v>5179.02391507804</v>
      </c>
      <c r="H32" s="2" t="n">
        <f aca="false">400-3*D32</f>
        <v>356.406292247997</v>
      </c>
      <c r="I32" s="6" t="n">
        <f aca="false">G32-F32</f>
        <v>4.45780642621685E-007</v>
      </c>
    </row>
    <row r="33" customFormat="false" ht="12.75" hidden="false" customHeight="false" outlineLevel="0" collapsed="false">
      <c r="A33" s="0" t="n">
        <v>0.6</v>
      </c>
      <c r="B33" s="0" t="n">
        <v>0.0015</v>
      </c>
      <c r="C33" s="4" t="n">
        <v>25.9</v>
      </c>
      <c r="D33" s="0" t="n">
        <f aca="false">A32*C33-B32*C33^2</f>
        <v>14.533785</v>
      </c>
      <c r="E33" s="0" t="n">
        <v>201</v>
      </c>
      <c r="F33" s="0" t="n">
        <f aca="false">E33*C33</f>
        <v>5205.9</v>
      </c>
      <c r="G33" s="0" t="n">
        <f aca="false">H33*D33</f>
        <v>5179.82128072133</v>
      </c>
      <c r="H33" s="0" t="n">
        <f aca="false">400-3*D33</f>
        <v>356.398645</v>
      </c>
      <c r="I33" s="3" t="n">
        <f aca="false">G33-F33</f>
        <v>-26.0787192786747</v>
      </c>
    </row>
    <row r="34" customFormat="false" ht="12.75" hidden="false" customHeight="false" outlineLevel="0" collapsed="false">
      <c r="A34" s="0" t="n">
        <v>0.6</v>
      </c>
      <c r="B34" s="0" t="n">
        <v>0.0015</v>
      </c>
      <c r="C34" s="4" t="n">
        <v>25.91</v>
      </c>
      <c r="D34" s="0" t="n">
        <f aca="false">A33*C34-B33*C34^2</f>
        <v>14.53900785</v>
      </c>
      <c r="E34" s="0" t="n">
        <v>202</v>
      </c>
      <c r="F34" s="0" t="n">
        <f aca="false">E34*C34</f>
        <v>5233.82</v>
      </c>
      <c r="G34" s="0" t="n">
        <f aca="false">H34*D34</f>
        <v>5181.45489221292</v>
      </c>
      <c r="H34" s="0" t="n">
        <f aca="false">400-3*D34</f>
        <v>356.38297645</v>
      </c>
      <c r="I34" s="0" t="n">
        <f aca="false">G34-F34</f>
        <v>-52.3651077870845</v>
      </c>
    </row>
    <row r="35" customFormat="false" ht="12.75" hidden="false" customHeight="false" outlineLevel="0" collapsed="false">
      <c r="A35" s="0" t="n">
        <v>0.6</v>
      </c>
      <c r="B35" s="0" t="n">
        <v>0.0015</v>
      </c>
      <c r="C35" s="4" t="n">
        <v>25.92</v>
      </c>
      <c r="D35" s="0" t="n">
        <f aca="false">A34*C35-B34*C35^2</f>
        <v>14.5442304</v>
      </c>
      <c r="E35" s="0" t="n">
        <v>203</v>
      </c>
      <c r="F35" s="0" t="n">
        <f aca="false">E35*C35</f>
        <v>5261.76</v>
      </c>
      <c r="G35" s="0" t="n">
        <f aca="false">H35*D35</f>
        <v>5183.08824621515</v>
      </c>
      <c r="H35" s="0" t="n">
        <f aca="false">400-3*D35</f>
        <v>356.3673088</v>
      </c>
      <c r="I35" s="0" t="n">
        <f aca="false">G35-F35</f>
        <v>-78.6717537848526</v>
      </c>
    </row>
    <row r="36" customFormat="false" ht="12.75" hidden="false" customHeight="false" outlineLevel="0" collapsed="false">
      <c r="A36" s="0" t="n">
        <v>0.6</v>
      </c>
      <c r="B36" s="0" t="n">
        <v>0.0015</v>
      </c>
      <c r="C36" s="4" t="n">
        <v>25.93</v>
      </c>
      <c r="D36" s="0" t="n">
        <f aca="false">A35*C36-B35*C36^2</f>
        <v>14.54945265</v>
      </c>
      <c r="E36" s="0" t="n">
        <v>204</v>
      </c>
      <c r="F36" s="0" t="n">
        <f aca="false">E36*C36</f>
        <v>5289.72</v>
      </c>
      <c r="G36" s="0" t="n">
        <f aca="false">H36*D36</f>
        <v>5184.72134275622</v>
      </c>
      <c r="H36" s="0" t="n">
        <f aca="false">400-3*D36</f>
        <v>356.35164205</v>
      </c>
      <c r="I36" s="0" t="n">
        <f aca="false">G36-F36</f>
        <v>-104.998657243777</v>
      </c>
    </row>
    <row r="37" customFormat="false" ht="12.75" hidden="false" customHeight="false" outlineLevel="0" collapsed="false">
      <c r="A37" s="0" t="n">
        <v>0.6</v>
      </c>
      <c r="B37" s="0" t="n">
        <v>0.0015</v>
      </c>
      <c r="C37" s="4" t="n">
        <v>25.94</v>
      </c>
      <c r="D37" s="0" t="n">
        <f aca="false">A36*C37-B36*C37^2</f>
        <v>14.5546746</v>
      </c>
      <c r="E37" s="0" t="n">
        <v>205</v>
      </c>
      <c r="F37" s="0" t="n">
        <f aca="false">E37*C37</f>
        <v>5317.7</v>
      </c>
      <c r="G37" s="0" t="n">
        <f aca="false">H37*D37</f>
        <v>5186.35418186434</v>
      </c>
      <c r="H37" s="0" t="n">
        <f aca="false">400-3*D37</f>
        <v>356.3359762</v>
      </c>
      <c r="I37" s="0" t="n">
        <f aca="false">G37-F37</f>
        <v>-131.345818135655</v>
      </c>
    </row>
    <row r="38" customFormat="false" ht="12.75" hidden="false" customHeight="false" outlineLevel="0" collapsed="false">
      <c r="A38" s="0" t="n">
        <v>0.6</v>
      </c>
      <c r="B38" s="0" t="n">
        <v>0.0015</v>
      </c>
      <c r="C38" s="4" t="n">
        <v>25.95</v>
      </c>
      <c r="D38" s="0" t="n">
        <f aca="false">A37*C38-B37*C38^2</f>
        <v>14.55989625</v>
      </c>
      <c r="E38" s="0" t="n">
        <v>206</v>
      </c>
      <c r="F38" s="0" t="n">
        <f aca="false">E38*C38</f>
        <v>5345.7</v>
      </c>
      <c r="G38" s="0" t="n">
        <f aca="false">H38*D38</f>
        <v>5187.98676356771</v>
      </c>
      <c r="H38" s="0" t="n">
        <f aca="false">400-3*D38</f>
        <v>356.32031125</v>
      </c>
      <c r="I38" s="0" t="n">
        <f aca="false">G38-F38</f>
        <v>-157.713236432292</v>
      </c>
    </row>
    <row r="39" customFormat="false" ht="12.75" hidden="false" customHeight="false" outlineLevel="0" collapsed="false">
      <c r="A39" s="0" t="n">
        <v>0.6</v>
      </c>
      <c r="B39" s="0" t="n">
        <v>0.0015</v>
      </c>
      <c r="C39" s="4" t="n">
        <v>25.96</v>
      </c>
      <c r="D39" s="0" t="n">
        <f aca="false">A38*C39-B38*C39^2</f>
        <v>14.5651176</v>
      </c>
      <c r="E39" s="0" t="n">
        <v>207</v>
      </c>
      <c r="F39" s="0" t="n">
        <f aca="false">E39*C39</f>
        <v>5373.72</v>
      </c>
      <c r="G39" s="0" t="n">
        <f aca="false">H39*D39</f>
        <v>5189.61908789451</v>
      </c>
      <c r="H39" s="0" t="n">
        <f aca="false">400-3*D39</f>
        <v>356.3046472</v>
      </c>
      <c r="I39" s="0" t="n">
        <f aca="false">G39-F39</f>
        <v>-184.100912105489</v>
      </c>
    </row>
    <row r="40" customFormat="false" ht="12.75" hidden="false" customHeight="false" outlineLevel="0" collapsed="false">
      <c r="A40" s="0" t="n">
        <v>0.6</v>
      </c>
      <c r="B40" s="0" t="n">
        <v>0.0015</v>
      </c>
      <c r="C40" s="4" t="n">
        <v>25.97</v>
      </c>
      <c r="D40" s="0" t="n">
        <f aca="false">A39*C40-B39*C40^2</f>
        <v>14.57033865</v>
      </c>
      <c r="E40" s="0" t="n">
        <v>208</v>
      </c>
      <c r="F40" s="0" t="n">
        <f aca="false">E40*C40</f>
        <v>5401.76</v>
      </c>
      <c r="G40" s="0" t="n">
        <f aca="false">H40*D40</f>
        <v>5191.25115487295</v>
      </c>
      <c r="H40" s="0" t="n">
        <f aca="false">400-3*D40</f>
        <v>356.28898405</v>
      </c>
      <c r="I40" s="0" t="n">
        <f aca="false">G40-F40</f>
        <v>-210.508845127052</v>
      </c>
    </row>
    <row r="41" customFormat="false" ht="12.75" hidden="false" customHeight="false" outlineLevel="0" collapsed="false">
      <c r="A41" s="0" t="n">
        <v>0.6</v>
      </c>
      <c r="B41" s="0" t="n">
        <v>0.0015</v>
      </c>
      <c r="C41" s="4" t="n">
        <v>25.98</v>
      </c>
      <c r="D41" s="0" t="n">
        <f aca="false">A40*C41-B40*C41^2</f>
        <v>14.5755594</v>
      </c>
      <c r="E41" s="0" t="n">
        <v>209</v>
      </c>
      <c r="F41" s="0" t="n">
        <f aca="false">E41*C41</f>
        <v>5429.82</v>
      </c>
      <c r="G41" s="0" t="n">
        <f aca="false">H41*D41</f>
        <v>5192.88296453122</v>
      </c>
      <c r="H41" s="0" t="n">
        <f aca="false">400-3*D41</f>
        <v>356.2733218</v>
      </c>
      <c r="I41" s="0" t="n">
        <f aca="false">G41-F41</f>
        <v>-236.937035468784</v>
      </c>
    </row>
    <row r="42" customFormat="false" ht="12.75" hidden="false" customHeight="false" outlineLevel="0" collapsed="false">
      <c r="A42" s="0" t="n">
        <v>0.6</v>
      </c>
      <c r="B42" s="0" t="n">
        <v>0.0015</v>
      </c>
      <c r="C42" s="4" t="n">
        <v>25.99</v>
      </c>
      <c r="D42" s="0" t="n">
        <f aca="false">A41*C42-B41*C42^2</f>
        <v>14.58077985</v>
      </c>
      <c r="E42" s="0" t="n">
        <v>210</v>
      </c>
      <c r="F42" s="0" t="n">
        <f aca="false">E42*C42</f>
        <v>5457.9</v>
      </c>
      <c r="G42" s="0" t="n">
        <f aca="false">H42*D42</f>
        <v>5194.5145168975</v>
      </c>
      <c r="H42" s="0" t="n">
        <f aca="false">400-3*D42</f>
        <v>356.25766045</v>
      </c>
      <c r="I42" s="0" t="n">
        <f aca="false">G42-F42</f>
        <v>-263.385483102498</v>
      </c>
    </row>
    <row r="43" customFormat="false" ht="12.75" hidden="false" customHeight="false" outlineLevel="0" collapsed="false">
      <c r="A43" s="0" t="n">
        <v>0.6</v>
      </c>
      <c r="B43" s="0" t="n">
        <v>0.0015</v>
      </c>
      <c r="C43" s="4" t="n">
        <v>26</v>
      </c>
      <c r="D43" s="0" t="n">
        <f aca="false">A42*C43-B42*C43^2</f>
        <v>14.586</v>
      </c>
      <c r="E43" s="0" t="n">
        <v>211</v>
      </c>
      <c r="F43" s="0" t="n">
        <f aca="false">E43*C43</f>
        <v>5486</v>
      </c>
      <c r="G43" s="0" t="n">
        <f aca="false">H43*D43</f>
        <v>5196.145812</v>
      </c>
      <c r="H43" s="0" t="n">
        <f aca="false">400-3*D43</f>
        <v>356.242</v>
      </c>
      <c r="I43" s="0" t="n">
        <f aca="false">G43-F43</f>
        <v>-289.854187999999</v>
      </c>
    </row>
    <row r="44" customFormat="false" ht="12.75" hidden="false" customHeight="false" outlineLevel="0" collapsed="false">
      <c r="A44" s="0" t="n">
        <v>0.6</v>
      </c>
      <c r="B44" s="0" t="n">
        <v>0.0015</v>
      </c>
      <c r="C44" s="4" t="n">
        <v>26.01</v>
      </c>
      <c r="D44" s="0" t="n">
        <f aca="false">A43*C44-B43*C44^2</f>
        <v>14.59121985</v>
      </c>
      <c r="E44" s="0" t="n">
        <v>212</v>
      </c>
      <c r="F44" s="0" t="n">
        <f aca="false">E44*C44</f>
        <v>5514.12</v>
      </c>
      <c r="G44" s="0" t="n">
        <f aca="false">H44*D44</f>
        <v>5197.7768498669</v>
      </c>
      <c r="H44" s="0" t="n">
        <f aca="false">400-3*D44</f>
        <v>356.22634045</v>
      </c>
      <c r="I44" s="0" t="n">
        <f aca="false">G44-F44</f>
        <v>-316.343150133102</v>
      </c>
    </row>
    <row r="45" customFormat="false" ht="12.75" hidden="false" customHeight="false" outlineLevel="0" collapsed="false">
      <c r="A45" s="0" t="n">
        <v>0.6</v>
      </c>
      <c r="B45" s="0" t="n">
        <v>0.0015</v>
      </c>
      <c r="C45" s="4" t="n">
        <v>26.02</v>
      </c>
      <c r="D45" s="0" t="n">
        <f aca="false">A44*C45-B44*C45^2</f>
        <v>14.5964394</v>
      </c>
      <c r="E45" s="0" t="n">
        <v>213</v>
      </c>
      <c r="F45" s="0" t="n">
        <f aca="false">E45*C45</f>
        <v>5542.26</v>
      </c>
      <c r="G45" s="0" t="n">
        <f aca="false">H45*D45</f>
        <v>5199.40763052638</v>
      </c>
      <c r="H45" s="0" t="n">
        <f aca="false">400-3*D45</f>
        <v>356.2106818</v>
      </c>
      <c r="I45" s="0" t="n">
        <f aca="false">G45-F45</f>
        <v>-342.852369473619</v>
      </c>
    </row>
    <row r="46" customFormat="false" ht="12.75" hidden="false" customHeight="false" outlineLevel="0" collapsed="false">
      <c r="A46" s="0" t="n">
        <v>0.6</v>
      </c>
      <c r="B46" s="0" t="n">
        <v>0.0015</v>
      </c>
      <c r="C46" s="4" t="n">
        <v>26.03</v>
      </c>
      <c r="D46" s="0" t="n">
        <f aca="false">A45*C46-B45*C46^2</f>
        <v>14.60165865</v>
      </c>
      <c r="E46" s="0" t="n">
        <v>214</v>
      </c>
      <c r="F46" s="0" t="n">
        <f aca="false">E46*C46</f>
        <v>5570.42</v>
      </c>
      <c r="G46" s="0" t="n">
        <f aca="false">H46*D46</f>
        <v>5201.03815400664</v>
      </c>
      <c r="H46" s="0" t="n">
        <f aca="false">400-3*D46</f>
        <v>356.19502405</v>
      </c>
      <c r="I46" s="0" t="n">
        <f aca="false">G46-F46</f>
        <v>-369.381845993359</v>
      </c>
    </row>
    <row r="47" customFormat="false" ht="12.75" hidden="false" customHeight="false" outlineLevel="0" collapsed="false">
      <c r="A47" s="0" t="n">
        <v>0.6</v>
      </c>
      <c r="B47" s="0" t="n">
        <v>0.0015</v>
      </c>
      <c r="C47" s="4" t="n">
        <v>26.04</v>
      </c>
      <c r="D47" s="0" t="n">
        <f aca="false">A46*C47-B46*C47^2</f>
        <v>14.6068776</v>
      </c>
      <c r="E47" s="0" t="n">
        <v>215</v>
      </c>
      <c r="F47" s="0" t="n">
        <f aca="false">E47*C47</f>
        <v>5598.6</v>
      </c>
      <c r="G47" s="0" t="n">
        <f aca="false">H47*D47</f>
        <v>5202.66842033585</v>
      </c>
      <c r="H47" s="0" t="n">
        <f aca="false">400-3*D47</f>
        <v>356.1793672</v>
      </c>
      <c r="I47" s="0" t="n">
        <f aca="false">G47-F47</f>
        <v>-395.931579664145</v>
      </c>
    </row>
    <row r="48" customFormat="false" ht="12.75" hidden="false" customHeight="false" outlineLevel="0" collapsed="false">
      <c r="A48" s="0" t="n">
        <v>0.6</v>
      </c>
      <c r="B48" s="0" t="n">
        <v>0.0015</v>
      </c>
      <c r="C48" s="4" t="n">
        <v>26.05</v>
      </c>
      <c r="D48" s="0" t="n">
        <f aca="false">A47*C48-B47*C48^2</f>
        <v>14.61209625</v>
      </c>
      <c r="E48" s="0" t="n">
        <v>216</v>
      </c>
      <c r="F48" s="0" t="n">
        <f aca="false">E48*C48</f>
        <v>5626.8</v>
      </c>
      <c r="G48" s="0" t="n">
        <f aca="false">H48*D48</f>
        <v>5204.29842954221</v>
      </c>
      <c r="H48" s="0" t="n">
        <f aca="false">400-3*D48</f>
        <v>356.16371125</v>
      </c>
      <c r="I48" s="0" t="n">
        <f aca="false">G48-F48</f>
        <v>-422.501570457793</v>
      </c>
    </row>
    <row r="49" customFormat="false" ht="12.75" hidden="false" customHeight="false" outlineLevel="0" collapsed="false">
      <c r="A49" s="0" t="n">
        <v>0.6</v>
      </c>
      <c r="B49" s="0" t="n">
        <v>0.0015</v>
      </c>
      <c r="C49" s="4" t="n">
        <v>26.06</v>
      </c>
      <c r="D49" s="0" t="n">
        <f aca="false">A48*C49-B48*C49^2</f>
        <v>14.6173146</v>
      </c>
      <c r="E49" s="0" t="n">
        <v>217</v>
      </c>
      <c r="F49" s="0" t="n">
        <f aca="false">E49*C49</f>
        <v>5655.02</v>
      </c>
      <c r="G49" s="0" t="n">
        <f aca="false">H49*D49</f>
        <v>5205.92818165388</v>
      </c>
      <c r="H49" s="0" t="n">
        <f aca="false">400-3*D49</f>
        <v>356.1480562</v>
      </c>
      <c r="I49" s="0" t="n">
        <f aca="false">G49-F49</f>
        <v>-449.091818346119</v>
      </c>
    </row>
    <row r="50" customFormat="false" ht="12.75" hidden="false" customHeight="false" outlineLevel="0" collapsed="false">
      <c r="A50" s="0" t="n">
        <v>0.6</v>
      </c>
      <c r="B50" s="0" t="n">
        <v>0.0015</v>
      </c>
      <c r="C50" s="4" t="n">
        <v>26.07</v>
      </c>
      <c r="D50" s="0" t="n">
        <f aca="false">A49*C50-B49*C50^2</f>
        <v>14.62253265</v>
      </c>
      <c r="E50" s="0" t="n">
        <v>218</v>
      </c>
      <c r="F50" s="0" t="n">
        <f aca="false">E50*C50</f>
        <v>5683.26</v>
      </c>
      <c r="G50" s="0" t="n">
        <f aca="false">H50*D50</f>
        <v>5207.55767669905</v>
      </c>
      <c r="H50" s="0" t="n">
        <f aca="false">400-3*D50</f>
        <v>356.13240205</v>
      </c>
      <c r="I50" s="0" t="n">
        <f aca="false">G50-F50</f>
        <v>-475.702323300949</v>
      </c>
    </row>
    <row r="51" customFormat="false" ht="12.75" hidden="false" customHeight="false" outlineLevel="0" collapsed="false">
      <c r="A51" s="0" t="n">
        <v>0.6</v>
      </c>
      <c r="B51" s="0" t="n">
        <v>0.0015</v>
      </c>
      <c r="C51" s="4" t="n">
        <v>26.08</v>
      </c>
      <c r="D51" s="0" t="n">
        <f aca="false">A50*C51-B50*C51^2</f>
        <v>14.6277504</v>
      </c>
      <c r="E51" s="0" t="n">
        <v>219</v>
      </c>
      <c r="F51" s="0" t="n">
        <f aca="false">E51*C51</f>
        <v>5711.52</v>
      </c>
      <c r="G51" s="0" t="n">
        <f aca="false">H51*D51</f>
        <v>5209.1869147059</v>
      </c>
      <c r="H51" s="0" t="n">
        <f aca="false">400-3*D51</f>
        <v>356.1167488</v>
      </c>
      <c r="I51" s="0" t="n">
        <f aca="false">G51-F51</f>
        <v>-502.333085294101</v>
      </c>
    </row>
    <row r="52" customFormat="false" ht="12.75" hidden="false" customHeight="false" outlineLevel="0" collapsed="false">
      <c r="A52" s="0" t="n">
        <v>0.6</v>
      </c>
      <c r="B52" s="0" t="n">
        <v>0.0015</v>
      </c>
      <c r="C52" s="4" t="n">
        <v>26.09</v>
      </c>
      <c r="D52" s="0" t="n">
        <f aca="false">A51*C52-B51*C52^2</f>
        <v>14.63296785</v>
      </c>
      <c r="E52" s="0" t="n">
        <v>220</v>
      </c>
      <c r="F52" s="0" t="n">
        <f aca="false">E52*C52</f>
        <v>5739.8</v>
      </c>
      <c r="G52" s="0" t="n">
        <f aca="false">H52*D52</f>
        <v>5210.8158957026</v>
      </c>
      <c r="H52" s="0" t="n">
        <f aca="false">400-3*D52</f>
        <v>356.10109645</v>
      </c>
      <c r="I52" s="0" t="n">
        <f aca="false">G52-F52</f>
        <v>-528.984104297401</v>
      </c>
    </row>
    <row r="53" customFormat="false" ht="12.75" hidden="false" customHeight="false" outlineLevel="0" collapsed="false">
      <c r="A53" s="0" t="n">
        <v>0.6</v>
      </c>
      <c r="B53" s="0" t="n">
        <v>0.0015</v>
      </c>
      <c r="C53" s="4" t="n">
        <v>26.1</v>
      </c>
      <c r="D53" s="0" t="n">
        <f aca="false">A52*C53-B52*C53^2</f>
        <v>14.638185</v>
      </c>
      <c r="E53" s="0" t="n">
        <v>221</v>
      </c>
      <c r="F53" s="0" t="n">
        <f aca="false">E53*C53</f>
        <v>5768.1</v>
      </c>
      <c r="G53" s="0" t="n">
        <f aca="false">H53*D53</f>
        <v>5212.44461971733</v>
      </c>
      <c r="H53" s="0" t="n">
        <f aca="false">400-3*D53</f>
        <v>356.085445</v>
      </c>
      <c r="I53" s="0" t="n">
        <f aca="false">G53-F53</f>
        <v>-555.655380282676</v>
      </c>
    </row>
    <row r="54" customFormat="false" ht="12.75" hidden="false" customHeight="false" outlineLevel="0" collapsed="false">
      <c r="A54" s="0" t="n">
        <v>0.6</v>
      </c>
      <c r="B54" s="0" t="n">
        <v>0.0015</v>
      </c>
      <c r="C54" s="4" t="n">
        <v>26.11</v>
      </c>
      <c r="D54" s="0" t="n">
        <f aca="false">A53*C54-B53*C54^2</f>
        <v>14.64340185</v>
      </c>
      <c r="E54" s="0" t="n">
        <v>222</v>
      </c>
      <c r="F54" s="0" t="n">
        <f aca="false">E54*C54</f>
        <v>5796.42</v>
      </c>
      <c r="G54" s="0" t="n">
        <f aca="false">H54*D54</f>
        <v>5214.07308677825</v>
      </c>
      <c r="H54" s="0" t="n">
        <f aca="false">400-3*D54</f>
        <v>356.06979445</v>
      </c>
      <c r="I54" s="0" t="n">
        <f aca="false">G54-F54</f>
        <v>-582.346913221751</v>
      </c>
    </row>
    <row r="55" customFormat="false" ht="12.75" hidden="false" customHeight="false" outlineLevel="0" collapsed="false">
      <c r="A55" s="0" t="n">
        <v>0.6</v>
      </c>
      <c r="B55" s="0" t="n">
        <v>0.0015</v>
      </c>
      <c r="C55" s="4" t="n">
        <v>26.12</v>
      </c>
      <c r="D55" s="0" t="n">
        <f aca="false">A54*C55-B54*C55^2</f>
        <v>14.6486184</v>
      </c>
      <c r="E55" s="0" t="n">
        <v>223</v>
      </c>
      <c r="F55" s="0" t="n">
        <f aca="false">E55*C55</f>
        <v>5824.76</v>
      </c>
      <c r="G55" s="0" t="n">
        <f aca="false">H55*D55</f>
        <v>5215.70129691355</v>
      </c>
      <c r="H55" s="0" t="n">
        <f aca="false">400-3*D55</f>
        <v>356.0541448</v>
      </c>
      <c r="I55" s="0" t="n">
        <f aca="false">G55-F55</f>
        <v>-609.058703086455</v>
      </c>
    </row>
    <row r="56" customFormat="false" ht="12.75" hidden="false" customHeight="false" outlineLevel="0" collapsed="false">
      <c r="A56" s="0" t="n">
        <v>0.6</v>
      </c>
      <c r="B56" s="0" t="n">
        <v>0.0015</v>
      </c>
      <c r="C56" s="4" t="n">
        <v>26.13</v>
      </c>
      <c r="D56" s="0" t="n">
        <f aca="false">A55*C56-B55*C56^2</f>
        <v>14.65383465</v>
      </c>
      <c r="E56" s="0" t="n">
        <v>224</v>
      </c>
      <c r="F56" s="0" t="n">
        <f aca="false">E56*C56</f>
        <v>5853.12</v>
      </c>
      <c r="G56" s="0" t="n">
        <f aca="false">H56*D56</f>
        <v>5217.32925015138</v>
      </c>
      <c r="H56" s="0" t="n">
        <f aca="false">400-3*D56</f>
        <v>356.03849605</v>
      </c>
      <c r="I56" s="0" t="n">
        <f aca="false">G56-F56</f>
        <v>-635.790749848622</v>
      </c>
    </row>
    <row r="57" customFormat="false" ht="12.75" hidden="false" customHeight="false" outlineLevel="0" collapsed="false">
      <c r="A57" s="0" t="n">
        <v>0.6</v>
      </c>
      <c r="B57" s="0" t="n">
        <v>0.0015</v>
      </c>
      <c r="C57" s="4" t="n">
        <v>26.14</v>
      </c>
      <c r="D57" s="0" t="n">
        <f aca="false">A56*C57-B56*C57^2</f>
        <v>14.6590506</v>
      </c>
      <c r="E57" s="0" t="n">
        <v>225</v>
      </c>
      <c r="F57" s="0" t="n">
        <f aca="false">E57*C57</f>
        <v>5881.5</v>
      </c>
      <c r="G57" s="0" t="n">
        <f aca="false">H57*D57</f>
        <v>5218.95694651992</v>
      </c>
      <c r="H57" s="0" t="n">
        <f aca="false">400-3*D57</f>
        <v>356.0228482</v>
      </c>
      <c r="I57" s="0" t="n">
        <f aca="false">G57-F57</f>
        <v>-662.543053480082</v>
      </c>
    </row>
    <row r="58" customFormat="false" ht="12.75" hidden="false" customHeight="false" outlineLevel="0" collapsed="false">
      <c r="A58" s="0" t="n">
        <v>0.6</v>
      </c>
      <c r="B58" s="0" t="n">
        <v>0.0015</v>
      </c>
      <c r="C58" s="4" t="n">
        <v>26.15</v>
      </c>
      <c r="D58" s="0" t="n">
        <f aca="false">A57*C58-B57*C58^2</f>
        <v>14.66426625</v>
      </c>
      <c r="E58" s="0" t="n">
        <v>226</v>
      </c>
      <c r="F58" s="0" t="n">
        <f aca="false">E58*C58</f>
        <v>5909.9</v>
      </c>
      <c r="G58" s="0" t="n">
        <f aca="false">H58*D58</f>
        <v>5220.58438604733</v>
      </c>
      <c r="H58" s="0" t="n">
        <f aca="false">400-3*D58</f>
        <v>356.00720125</v>
      </c>
      <c r="I58" s="0" t="n">
        <f aca="false">G58-F58</f>
        <v>-689.315613952668</v>
      </c>
    </row>
    <row r="59" customFormat="false" ht="12.75" hidden="false" customHeight="false" outlineLevel="0" collapsed="false">
      <c r="A59" s="0" t="n">
        <v>0.6</v>
      </c>
      <c r="B59" s="0" t="n">
        <v>0.0015</v>
      </c>
      <c r="C59" s="4" t="n">
        <v>26.16</v>
      </c>
      <c r="D59" s="0" t="n">
        <f aca="false">A58*C59-B58*C59^2</f>
        <v>14.6694816</v>
      </c>
      <c r="E59" s="0" t="n">
        <v>227</v>
      </c>
      <c r="F59" s="0" t="n">
        <f aca="false">E59*C59</f>
        <v>5938.32</v>
      </c>
      <c r="G59" s="0" t="n">
        <f aca="false">H59*D59</f>
        <v>5222.21156876178</v>
      </c>
      <c r="H59" s="0" t="n">
        <f aca="false">400-3*D59</f>
        <v>355.9915552</v>
      </c>
      <c r="I59" s="0" t="n">
        <f aca="false">G59-F59</f>
        <v>-716.108431238215</v>
      </c>
    </row>
    <row r="60" customFormat="false" ht="12.75" hidden="false" customHeight="false" outlineLevel="0" collapsed="false">
      <c r="A60" s="0" t="n">
        <v>0.6</v>
      </c>
      <c r="B60" s="0" t="n">
        <v>0.0015</v>
      </c>
      <c r="C60" s="4" t="n">
        <v>26.17</v>
      </c>
      <c r="D60" s="0" t="n">
        <f aca="false">A59*C60-B59*C60^2</f>
        <v>14.67469665</v>
      </c>
      <c r="E60" s="0" t="n">
        <v>228</v>
      </c>
      <c r="F60" s="0" t="n">
        <f aca="false">E60*C60</f>
        <v>5966.76</v>
      </c>
      <c r="G60" s="0" t="n">
        <f aca="false">H60*D60</f>
        <v>5223.83849469144</v>
      </c>
      <c r="H60" s="0" t="n">
        <f aca="false">400-3*D60</f>
        <v>355.97591005</v>
      </c>
      <c r="I60" s="0" t="n">
        <f aca="false">G60-F60</f>
        <v>-742.921505308565</v>
      </c>
    </row>
    <row r="61" customFormat="false" ht="12.75" hidden="false" customHeight="false" outlineLevel="0" collapsed="false">
      <c r="A61" s="0" t="n">
        <v>0.6</v>
      </c>
      <c r="B61" s="0" t="n">
        <v>0.0015</v>
      </c>
      <c r="C61" s="4" t="n">
        <v>26.18</v>
      </c>
      <c r="D61" s="0" t="n">
        <f aca="false">A60*C61-B60*C61^2</f>
        <v>14.6799114</v>
      </c>
      <c r="E61" s="0" t="n">
        <v>229</v>
      </c>
      <c r="F61" s="0" t="n">
        <f aca="false">E61*C61</f>
        <v>5995.22</v>
      </c>
      <c r="G61" s="0" t="n">
        <f aca="false">H61*D61</f>
        <v>5225.46516386445</v>
      </c>
      <c r="H61" s="0" t="n">
        <f aca="false">400-3*D61</f>
        <v>355.9602658</v>
      </c>
      <c r="I61" s="0" t="n">
        <f aca="false">G61-F61</f>
        <v>-769.754836135551</v>
      </c>
    </row>
    <row r="62" customFormat="false" ht="12.75" hidden="false" customHeight="false" outlineLevel="0" collapsed="false">
      <c r="A62" s="0" t="n">
        <v>0.6</v>
      </c>
      <c r="B62" s="0" t="n">
        <v>0.0015</v>
      </c>
      <c r="C62" s="4" t="n">
        <v>26.19</v>
      </c>
      <c r="D62" s="0" t="n">
        <f aca="false">A61*C62-B61*C62^2</f>
        <v>14.68512585</v>
      </c>
      <c r="E62" s="0" t="n">
        <v>230</v>
      </c>
      <c r="F62" s="0" t="n">
        <f aca="false">E62*C62</f>
        <v>6023.7</v>
      </c>
      <c r="G62" s="0" t="n">
        <f aca="false">H62*D62</f>
        <v>5227.09157630899</v>
      </c>
      <c r="H62" s="0" t="n">
        <f aca="false">400-3*D62</f>
        <v>355.94462245</v>
      </c>
      <c r="I62" s="0" t="n">
        <f aca="false">G62-F62</f>
        <v>-796.608423691016</v>
      </c>
    </row>
    <row r="63" customFormat="false" ht="12.75" hidden="false" customHeight="false" outlineLevel="0" collapsed="false">
      <c r="A63" s="0" t="n">
        <v>0.6</v>
      </c>
      <c r="B63" s="0" t="n">
        <v>0.0015</v>
      </c>
      <c r="C63" s="4" t="n">
        <v>26.2</v>
      </c>
      <c r="D63" s="0" t="n">
        <f aca="false">A62*C63-B62*C63^2</f>
        <v>14.69034</v>
      </c>
      <c r="E63" s="0" t="n">
        <v>231</v>
      </c>
      <c r="F63" s="0" t="n">
        <f aca="false">E63*C63</f>
        <v>6052.2</v>
      </c>
      <c r="G63" s="0" t="n">
        <f aca="false">H63*D63</f>
        <v>5228.7177320532</v>
      </c>
      <c r="H63" s="0" t="n">
        <f aca="false">400-3*D63</f>
        <v>355.92898</v>
      </c>
      <c r="I63" s="0" t="n">
        <f aca="false">G63-F63</f>
        <v>-823.4822679468</v>
      </c>
    </row>
    <row r="64" customFormat="false" ht="12.75" hidden="false" customHeight="false" outlineLevel="0" collapsed="false">
      <c r="A64" s="0" t="n">
        <v>0.6</v>
      </c>
      <c r="B64" s="0" t="n">
        <v>0.0015</v>
      </c>
      <c r="C64" s="4" t="n">
        <v>26.21</v>
      </c>
      <c r="D64" s="0" t="n">
        <f aca="false">A63*C64-B63*C64^2</f>
        <v>14.69555385</v>
      </c>
      <c r="E64" s="0" t="n">
        <v>232</v>
      </c>
      <c r="F64" s="0" t="n">
        <f aca="false">E64*C64</f>
        <v>6080.72</v>
      </c>
      <c r="G64" s="0" t="n">
        <f aca="false">H64*D64</f>
        <v>5230.34363112525</v>
      </c>
      <c r="H64" s="0" t="n">
        <f aca="false">400-3*D64</f>
        <v>355.91333845</v>
      </c>
      <c r="I64" s="0" t="n">
        <f aca="false">G64-F64</f>
        <v>-850.37636887475</v>
      </c>
    </row>
    <row r="65" customFormat="false" ht="12.75" hidden="false" customHeight="false" outlineLevel="0" collapsed="false">
      <c r="A65" s="0" t="n">
        <v>0.6</v>
      </c>
      <c r="B65" s="0" t="n">
        <v>0.0015</v>
      </c>
      <c r="C65" s="4" t="n">
        <v>26.22</v>
      </c>
      <c r="D65" s="0" t="n">
        <f aca="false">A64*C65-B64*C65^2</f>
        <v>14.7007674</v>
      </c>
      <c r="E65" s="0" t="n">
        <v>233</v>
      </c>
      <c r="F65" s="0" t="n">
        <f aca="false">E65*C65</f>
        <v>6109.26</v>
      </c>
      <c r="G65" s="0" t="n">
        <f aca="false">H65*D65</f>
        <v>5231.96927355329</v>
      </c>
      <c r="H65" s="0" t="n">
        <f aca="false">400-3*D65</f>
        <v>355.8976978</v>
      </c>
      <c r="I65" s="0" t="n">
        <f aca="false">G65-F65</f>
        <v>-877.290726446708</v>
      </c>
    </row>
    <row r="66" customFormat="false" ht="12.75" hidden="false" customHeight="false" outlineLevel="0" collapsed="false">
      <c r="A66" s="0" t="n">
        <v>0.6</v>
      </c>
      <c r="B66" s="0" t="n">
        <v>0.0015</v>
      </c>
      <c r="C66" s="4" t="n">
        <v>26.2300000000001</v>
      </c>
      <c r="D66" s="0" t="n">
        <f aca="false">A65*C66-B65*C66^2</f>
        <v>14.7059806500001</v>
      </c>
      <c r="E66" s="0" t="n">
        <v>234</v>
      </c>
      <c r="F66" s="0" t="n">
        <f aca="false">E66*C66</f>
        <v>6137.82000000002</v>
      </c>
      <c r="G66" s="0" t="n">
        <f aca="false">H66*D66</f>
        <v>5233.59465936549</v>
      </c>
      <c r="H66" s="0" t="n">
        <f aca="false">400-3*D66</f>
        <v>355.88205805</v>
      </c>
      <c r="I66" s="0" t="n">
        <f aca="false">G66-F66</f>
        <v>-904.225340634531</v>
      </c>
    </row>
    <row r="67" customFormat="false" ht="12.75" hidden="false" customHeight="false" outlineLevel="0" collapsed="false">
      <c r="A67" s="0" t="n">
        <v>0.6</v>
      </c>
      <c r="B67" s="0" t="n">
        <v>0.0015</v>
      </c>
      <c r="C67" s="4" t="n">
        <v>26.2400000000001</v>
      </c>
      <c r="D67" s="0" t="n">
        <f aca="false">A66*C67-B66*C67^2</f>
        <v>14.7111936000001</v>
      </c>
      <c r="E67" s="0" t="n">
        <v>235</v>
      </c>
      <c r="F67" s="0" t="n">
        <f aca="false">E67*C67</f>
        <v>6166.40000000002</v>
      </c>
      <c r="G67" s="0" t="n">
        <f aca="false">H67*D67</f>
        <v>5235.21978858997</v>
      </c>
      <c r="H67" s="0" t="n">
        <f aca="false">400-3*D67</f>
        <v>355.8664192</v>
      </c>
      <c r="I67" s="0" t="n">
        <f aca="false">G67-F67</f>
        <v>-931.180211410051</v>
      </c>
    </row>
    <row r="68" customFormat="false" ht="12.75" hidden="false" customHeight="false" outlineLevel="0" collapsed="false">
      <c r="A68" s="0" t="n">
        <v>0.6</v>
      </c>
      <c r="B68" s="0" t="n">
        <v>0.0015</v>
      </c>
      <c r="C68" s="4" t="n">
        <v>26.2500000000001</v>
      </c>
      <c r="D68" s="0" t="n">
        <f aca="false">A67*C68-B67*C68^2</f>
        <v>14.7164062500001</v>
      </c>
      <c r="E68" s="0" t="n">
        <v>236</v>
      </c>
      <c r="F68" s="0" t="n">
        <f aca="false">E68*C68</f>
        <v>6195.00000000002</v>
      </c>
      <c r="G68" s="0" t="n">
        <f aca="false">H68*D68</f>
        <v>5236.8446612549</v>
      </c>
      <c r="H68" s="0" t="n">
        <f aca="false">400-3*D68</f>
        <v>355.85078125</v>
      </c>
      <c r="I68" s="0" t="n">
        <f aca="false">G68-F68</f>
        <v>-958.155338745125</v>
      </c>
    </row>
    <row r="69" customFormat="false" ht="12.75" hidden="false" customHeight="false" outlineLevel="0" collapsed="false">
      <c r="A69" s="0" t="n">
        <v>0.6</v>
      </c>
      <c r="B69" s="0" t="n">
        <v>0.0015</v>
      </c>
      <c r="C69" s="4" t="n">
        <v>26.2600000000001</v>
      </c>
      <c r="D69" s="0" t="n">
        <f aca="false">A68*C69-B68*C69^2</f>
        <v>14.7216186000001</v>
      </c>
      <c r="E69" s="0" t="n">
        <v>237</v>
      </c>
      <c r="F69" s="0" t="n">
        <f aca="false">E69*C69</f>
        <v>6223.62000000002</v>
      </c>
      <c r="G69" s="0" t="n">
        <f aca="false">H69*D69</f>
        <v>5238.46927738842</v>
      </c>
      <c r="H69" s="0" t="n">
        <f aca="false">400-3*D69</f>
        <v>355.8351442</v>
      </c>
      <c r="I69" s="0" t="n">
        <f aca="false">G69-F69</f>
        <v>-985.150722611606</v>
      </c>
    </row>
    <row r="70" customFormat="false" ht="12.75" hidden="false" customHeight="false" outlineLevel="0" collapsed="false">
      <c r="A70" s="0" t="n">
        <v>0.6</v>
      </c>
      <c r="B70" s="0" t="n">
        <v>0.0015</v>
      </c>
      <c r="C70" s="4" t="n">
        <v>26.2700000000001</v>
      </c>
      <c r="D70" s="0" t="n">
        <f aca="false">A69*C70-B69*C70^2</f>
        <v>14.7268306500001</v>
      </c>
      <c r="E70" s="0" t="n">
        <v>238</v>
      </c>
      <c r="F70" s="0" t="n">
        <f aca="false">E70*C70</f>
        <v>6252.26000000002</v>
      </c>
      <c r="G70" s="0" t="n">
        <f aca="false">H70*D70</f>
        <v>5240.09363701868</v>
      </c>
      <c r="H70" s="0" t="n">
        <f aca="false">400-3*D70</f>
        <v>355.81950805</v>
      </c>
      <c r="I70" s="0" t="n">
        <f aca="false">G70-F70</f>
        <v>-1012.16636298135</v>
      </c>
    </row>
    <row r="71" customFormat="false" ht="12.75" hidden="false" customHeight="false" outlineLevel="0" collapsed="false">
      <c r="A71" s="0" t="n">
        <v>0.6</v>
      </c>
      <c r="B71" s="0" t="n">
        <v>0.0015</v>
      </c>
      <c r="C71" s="4" t="n">
        <v>26.2800000000001</v>
      </c>
      <c r="D71" s="0" t="n">
        <f aca="false">A70*C71-B70*C71^2</f>
        <v>14.7320424000001</v>
      </c>
      <c r="E71" s="0" t="n">
        <v>239</v>
      </c>
      <c r="F71" s="0" t="n">
        <f aca="false">E71*C71</f>
        <v>6280.92000000002</v>
      </c>
      <c r="G71" s="0" t="n">
        <f aca="false">H71*D71</f>
        <v>5241.71774017382</v>
      </c>
      <c r="H71" s="0" t="n">
        <f aca="false">400-3*D71</f>
        <v>355.8038728</v>
      </c>
      <c r="I71" s="0" t="n">
        <f aca="false">G71-F71</f>
        <v>-1039.2022598262</v>
      </c>
    </row>
    <row r="72" customFormat="false" ht="12.75" hidden="false" customHeight="false" outlineLevel="0" collapsed="false">
      <c r="A72" s="0" t="n">
        <v>0.6</v>
      </c>
      <c r="B72" s="0" t="n">
        <v>0.0015</v>
      </c>
      <c r="C72" s="4" t="n">
        <v>26.2900000000001</v>
      </c>
      <c r="D72" s="0" t="n">
        <f aca="false">A71*C72-B71*C72^2</f>
        <v>14.7372538500001</v>
      </c>
      <c r="E72" s="0" t="n">
        <v>240</v>
      </c>
      <c r="F72" s="0" t="n">
        <f aca="false">E72*C72</f>
        <v>6309.60000000002</v>
      </c>
      <c r="G72" s="0" t="n">
        <f aca="false">H72*D72</f>
        <v>5243.341586882</v>
      </c>
      <c r="H72" s="0" t="n">
        <f aca="false">400-3*D72</f>
        <v>355.78823845</v>
      </c>
      <c r="I72" s="0" t="n">
        <f aca="false">G72-F72</f>
        <v>-1066.25841311803</v>
      </c>
    </row>
    <row r="73" customFormat="false" ht="12.75" hidden="false" customHeight="false" outlineLevel="0" collapsed="false">
      <c r="A73" s="0" t="n">
        <v>0.6</v>
      </c>
      <c r="B73" s="0" t="n">
        <v>0.0015</v>
      </c>
      <c r="C73" s="4" t="n">
        <v>26.3000000000001</v>
      </c>
      <c r="D73" s="0" t="n">
        <f aca="false">A72*C73-B72*C73^2</f>
        <v>14.7424650000001</v>
      </c>
      <c r="E73" s="0" t="n">
        <v>241</v>
      </c>
      <c r="F73" s="0" t="n">
        <f aca="false">E73*C73</f>
        <v>6338.30000000002</v>
      </c>
      <c r="G73" s="0" t="n">
        <f aca="false">H73*D73</f>
        <v>5244.96517717134</v>
      </c>
      <c r="H73" s="0" t="n">
        <f aca="false">400-3*D73</f>
        <v>355.772605</v>
      </c>
      <c r="I73" s="0" t="n">
        <f aca="false">G73-F73</f>
        <v>-1093.33482282868</v>
      </c>
    </row>
    <row r="74" customFormat="false" ht="12.75" hidden="false" customHeight="false" outlineLevel="0" collapsed="false">
      <c r="A74" s="0" t="n">
        <v>0.6</v>
      </c>
      <c r="B74" s="0" t="n">
        <v>0.0015</v>
      </c>
      <c r="C74" s="4" t="n">
        <v>26.3100000000001</v>
      </c>
      <c r="D74" s="0" t="n">
        <f aca="false">A73*C74-B73*C74^2</f>
        <v>14.7476758500001</v>
      </c>
      <c r="E74" s="0" t="n">
        <v>242</v>
      </c>
      <c r="F74" s="0" t="n">
        <f aca="false">E74*C74</f>
        <v>6367.02000000003</v>
      </c>
      <c r="G74" s="0" t="n">
        <f aca="false">H74*D74</f>
        <v>5246.58851107</v>
      </c>
      <c r="H74" s="0" t="n">
        <f aca="false">400-3*D74</f>
        <v>355.75697245</v>
      </c>
      <c r="I74" s="0" t="n">
        <f aca="false">G74-F74</f>
        <v>-1120.43148893003</v>
      </c>
    </row>
    <row r="75" customFormat="false" ht="12.75" hidden="false" customHeight="false" outlineLevel="0" collapsed="false">
      <c r="A75" s="0" t="n">
        <v>0.6</v>
      </c>
      <c r="B75" s="0" t="n">
        <v>0.0015</v>
      </c>
      <c r="C75" s="4" t="n">
        <v>26.3200000000001</v>
      </c>
      <c r="D75" s="0" t="n">
        <f aca="false">A74*C75-B74*C75^2</f>
        <v>14.7528864000001</v>
      </c>
      <c r="E75" s="0" t="n">
        <v>243</v>
      </c>
      <c r="F75" s="0" t="n">
        <f aca="false">E75*C75</f>
        <v>6395.76000000002</v>
      </c>
      <c r="G75" s="0" t="n">
        <f aca="false">H75*D75</f>
        <v>5248.2115886061</v>
      </c>
      <c r="H75" s="0" t="n">
        <f aca="false">400-3*D75</f>
        <v>355.7413408</v>
      </c>
      <c r="I75" s="0" t="n">
        <f aca="false">G75-F75</f>
        <v>-1147.54841139392</v>
      </c>
    </row>
    <row r="76" customFormat="false" ht="12.75" hidden="false" customHeight="false" outlineLevel="0" collapsed="false">
      <c r="A76" s="0" t="n">
        <v>0.6</v>
      </c>
      <c r="B76" s="0" t="n">
        <v>0.0015</v>
      </c>
      <c r="C76" s="4" t="n">
        <v>26.3300000000001</v>
      </c>
      <c r="D76" s="0" t="n">
        <f aca="false">A75*C76-B75*C76^2</f>
        <v>14.7580966500001</v>
      </c>
      <c r="E76" s="0" t="n">
        <v>244</v>
      </c>
      <c r="F76" s="0" t="n">
        <f aca="false">E76*C76</f>
        <v>6424.52000000003</v>
      </c>
      <c r="G76" s="0" t="n">
        <f aca="false">H76*D76</f>
        <v>5249.83440980779</v>
      </c>
      <c r="H76" s="0" t="n">
        <f aca="false">400-3*D76</f>
        <v>355.72571005</v>
      </c>
      <c r="I76" s="0" t="n">
        <f aca="false">G76-F76</f>
        <v>-1174.68559019223</v>
      </c>
    </row>
    <row r="77" customFormat="false" ht="12.75" hidden="false" customHeight="false" outlineLevel="0" collapsed="false">
      <c r="A77" s="0" t="n">
        <v>0.6</v>
      </c>
      <c r="B77" s="0" t="n">
        <v>0.0015</v>
      </c>
      <c r="C77" s="4" t="n">
        <v>26.3400000000001</v>
      </c>
      <c r="D77" s="0" t="n">
        <f aca="false">A76*C77-B76*C77^2</f>
        <v>14.7633066000001</v>
      </c>
      <c r="E77" s="0" t="n">
        <v>245</v>
      </c>
      <c r="F77" s="0" t="n">
        <f aca="false">E77*C77</f>
        <v>6453.30000000003</v>
      </c>
      <c r="G77" s="0" t="n">
        <f aca="false">H77*D77</f>
        <v>5251.45697470321</v>
      </c>
      <c r="H77" s="0" t="n">
        <f aca="false">400-3*D77</f>
        <v>355.7100802</v>
      </c>
      <c r="I77" s="0" t="n">
        <f aca="false">G77-F77</f>
        <v>-1201.84302529682</v>
      </c>
    </row>
    <row r="78" customFormat="false" ht="12.75" hidden="false" customHeight="false" outlineLevel="0" collapsed="false">
      <c r="A78" s="0" t="n">
        <v>0.6</v>
      </c>
      <c r="B78" s="0" t="n">
        <v>0.0015</v>
      </c>
      <c r="C78" s="4" t="n">
        <v>26.3500000000001</v>
      </c>
      <c r="D78" s="0" t="n">
        <f aca="false">A77*C78-B77*C78^2</f>
        <v>14.7685162500001</v>
      </c>
      <c r="E78" s="0" t="n">
        <v>246</v>
      </c>
      <c r="F78" s="0" t="n">
        <f aca="false">E78*C78</f>
        <v>6482.10000000003</v>
      </c>
      <c r="G78" s="0" t="n">
        <f aca="false">H78*D78</f>
        <v>5253.07928332047</v>
      </c>
      <c r="H78" s="0" t="n">
        <f aca="false">400-3*D78</f>
        <v>355.69445125</v>
      </c>
      <c r="I78" s="0" t="n">
        <f aca="false">G78-F78</f>
        <v>-1229.02071667955</v>
      </c>
    </row>
    <row r="79" customFormat="false" ht="12.75" hidden="false" customHeight="false" outlineLevel="0" collapsed="false">
      <c r="A79" s="0" t="n">
        <v>0.6</v>
      </c>
      <c r="B79" s="0" t="n">
        <v>0.0015</v>
      </c>
      <c r="C79" s="4" t="n">
        <v>26.3600000000001</v>
      </c>
      <c r="D79" s="0" t="n">
        <f aca="false">A78*C79-B78*C79^2</f>
        <v>14.7737256000001</v>
      </c>
      <c r="E79" s="0" t="n">
        <v>247</v>
      </c>
      <c r="F79" s="0" t="n">
        <f aca="false">E79*C79</f>
        <v>6510.92000000003</v>
      </c>
      <c r="G79" s="0" t="n">
        <f aca="false">H79*D79</f>
        <v>5254.70133568773</v>
      </c>
      <c r="H79" s="0" t="n">
        <f aca="false">400-3*D79</f>
        <v>355.6788232</v>
      </c>
      <c r="I79" s="0" t="n">
        <f aca="false">G79-F79</f>
        <v>-1256.21866431229</v>
      </c>
    </row>
    <row r="80" customFormat="false" ht="12.75" hidden="false" customHeight="false" outlineLevel="0" collapsed="false">
      <c r="A80" s="0" t="n">
        <v>0.6</v>
      </c>
      <c r="B80" s="0" t="n">
        <v>0.0015</v>
      </c>
      <c r="C80" s="4" t="n">
        <v>26.3700000000001</v>
      </c>
      <c r="D80" s="0" t="n">
        <f aca="false">A79*C80-B79*C80^2</f>
        <v>14.7789346500001</v>
      </c>
      <c r="E80" s="0" t="n">
        <v>248</v>
      </c>
      <c r="F80" s="0" t="n">
        <f aca="false">E80*C80</f>
        <v>6539.76000000003</v>
      </c>
      <c r="G80" s="0" t="n">
        <f aca="false">H80*D80</f>
        <v>5256.3231318331</v>
      </c>
      <c r="H80" s="0" t="n">
        <f aca="false">400-3*D80</f>
        <v>355.66319605</v>
      </c>
      <c r="I80" s="0" t="n">
        <f aca="false">G80-F80</f>
        <v>-1283.43686816692</v>
      </c>
    </row>
    <row r="81" customFormat="false" ht="12.75" hidden="false" customHeight="false" outlineLevel="0" collapsed="false">
      <c r="A81" s="0" t="n">
        <v>0.6</v>
      </c>
      <c r="B81" s="0" t="n">
        <v>0.0015</v>
      </c>
      <c r="C81" s="4" t="n">
        <v>26.3800000000001</v>
      </c>
      <c r="D81" s="0" t="n">
        <f aca="false">A80*C81-B80*C81^2</f>
        <v>14.7841434000001</v>
      </c>
      <c r="E81" s="0" t="n">
        <v>249</v>
      </c>
      <c r="F81" s="0" t="n">
        <f aca="false">E81*C81</f>
        <v>6568.62000000002</v>
      </c>
      <c r="G81" s="0" t="n">
        <f aca="false">H81*D81</f>
        <v>5257.94467178473</v>
      </c>
      <c r="H81" s="0" t="n">
        <f aca="false">400-3*D81</f>
        <v>355.6475698</v>
      </c>
      <c r="I81" s="0" t="n">
        <f aca="false">G81-F81</f>
        <v>-1310.6753282153</v>
      </c>
    </row>
    <row r="82" customFormat="false" ht="12.75" hidden="false" customHeight="false" outlineLevel="0" collapsed="false">
      <c r="A82" s="0" t="n">
        <v>0.6</v>
      </c>
      <c r="B82" s="0" t="n">
        <v>0.0015</v>
      </c>
      <c r="C82" s="4" t="n">
        <v>26.3900000000001</v>
      </c>
      <c r="D82" s="0" t="n">
        <f aca="false">A81*C82-B81*C82^2</f>
        <v>14.7893518500001</v>
      </c>
      <c r="E82" s="0" t="n">
        <v>250</v>
      </c>
      <c r="F82" s="0" t="n">
        <f aca="false">E82*C82</f>
        <v>6597.50000000003</v>
      </c>
      <c r="G82" s="0" t="n">
        <f aca="false">H82*D82</f>
        <v>5259.56595557072</v>
      </c>
      <c r="H82" s="0" t="n">
        <f aca="false">400-3*D82</f>
        <v>355.63194445</v>
      </c>
      <c r="I82" s="0" t="n">
        <f aca="false">G82-F82</f>
        <v>-1337.9340444293</v>
      </c>
    </row>
    <row r="83" customFormat="false" ht="12.75" hidden="false" customHeight="false" outlineLevel="0" collapsed="false">
      <c r="A83" s="0" t="n">
        <v>0.6</v>
      </c>
      <c r="B83" s="0" t="n">
        <v>0.0015</v>
      </c>
      <c r="C83" s="4" t="n">
        <v>26.4000000000001</v>
      </c>
      <c r="D83" s="0" t="n">
        <f aca="false">A82*C83-B82*C83^2</f>
        <v>14.7945600000001</v>
      </c>
      <c r="E83" s="0" t="n">
        <v>251</v>
      </c>
      <c r="F83" s="0" t="n">
        <f aca="false">E83*C83</f>
        <v>6626.40000000003</v>
      </c>
      <c r="G83" s="0" t="n">
        <f aca="false">H83*D83</f>
        <v>5261.18698321922</v>
      </c>
      <c r="H83" s="0" t="n">
        <f aca="false">400-3*D83</f>
        <v>355.61632</v>
      </c>
      <c r="I83" s="0" t="n">
        <f aca="false">G83-F83</f>
        <v>-1365.21301678081</v>
      </c>
    </row>
    <row r="84" customFormat="false" ht="12.75" hidden="false" customHeight="false" outlineLevel="0" collapsed="false">
      <c r="A84" s="0" t="n">
        <v>0.6</v>
      </c>
      <c r="B84" s="0" t="n">
        <v>0.0015</v>
      </c>
      <c r="C84" s="4" t="n">
        <v>26.4100000000001</v>
      </c>
      <c r="D84" s="0" t="n">
        <f aca="false">A83*C84-B83*C84^2</f>
        <v>14.7997678500001</v>
      </c>
      <c r="E84" s="0" t="n">
        <v>252</v>
      </c>
      <c r="F84" s="0" t="n">
        <f aca="false">E84*C84</f>
        <v>6655.32000000003</v>
      </c>
      <c r="G84" s="0" t="n">
        <f aca="false">H84*D84</f>
        <v>5262.80775475834</v>
      </c>
      <c r="H84" s="0" t="n">
        <f aca="false">400-3*D84</f>
        <v>355.60069645</v>
      </c>
      <c r="I84" s="0" t="n">
        <f aca="false">G84-F84</f>
        <v>-1392.51224524169</v>
      </c>
    </row>
    <row r="85" customFormat="false" ht="12.75" hidden="false" customHeight="false" outlineLevel="0" collapsed="false">
      <c r="A85" s="0" t="n">
        <v>0.6</v>
      </c>
      <c r="B85" s="0" t="n">
        <v>0.0015</v>
      </c>
      <c r="C85" s="4" t="n">
        <v>26.4200000000001</v>
      </c>
      <c r="D85" s="0" t="n">
        <f aca="false">A84*C85-B84*C85^2</f>
        <v>14.8049754000001</v>
      </c>
      <c r="E85" s="0" t="n">
        <v>253</v>
      </c>
      <c r="F85" s="0" t="n">
        <f aca="false">E85*C85</f>
        <v>6684.26000000003</v>
      </c>
      <c r="G85" s="0" t="n">
        <f aca="false">H85*D85</f>
        <v>5264.4282702162</v>
      </c>
      <c r="H85" s="0" t="n">
        <f aca="false">400-3*D85</f>
        <v>355.5850738</v>
      </c>
      <c r="I85" s="0" t="n">
        <f aca="false">G85-F85</f>
        <v>-1419.83172978382</v>
      </c>
    </row>
    <row r="86" customFormat="false" ht="12.75" hidden="false" customHeight="false" outlineLevel="0" collapsed="false">
      <c r="A86" s="0" t="n">
        <v>0.6</v>
      </c>
      <c r="B86" s="0" t="n">
        <v>0.0015</v>
      </c>
      <c r="C86" s="4" t="n">
        <v>26.4300000000001</v>
      </c>
      <c r="D86" s="0" t="n">
        <f aca="false">A85*C86-B85*C86^2</f>
        <v>14.8101826500001</v>
      </c>
      <c r="E86" s="0" t="n">
        <v>254</v>
      </c>
      <c r="F86" s="0" t="n">
        <f aca="false">E86*C86</f>
        <v>6713.22000000003</v>
      </c>
      <c r="G86" s="0" t="n">
        <f aca="false">H86*D86</f>
        <v>5266.04852962093</v>
      </c>
      <c r="H86" s="0" t="n">
        <f aca="false">400-3*D86</f>
        <v>355.56945205</v>
      </c>
      <c r="I86" s="0" t="n">
        <f aca="false">G86-F86</f>
        <v>-1447.17147037909</v>
      </c>
    </row>
    <row r="87" customFormat="false" ht="12.75" hidden="false" customHeight="false" outlineLevel="0" collapsed="false">
      <c r="A87" s="0" t="n">
        <v>0.6</v>
      </c>
      <c r="B87" s="0" t="n">
        <v>0.0015</v>
      </c>
      <c r="C87" s="4" t="n">
        <v>26.4400000000001</v>
      </c>
      <c r="D87" s="0" t="n">
        <f aca="false">A86*C87-B86*C87^2</f>
        <v>14.8153896000001</v>
      </c>
      <c r="E87" s="0" t="n">
        <v>255</v>
      </c>
      <c r="F87" s="0" t="n">
        <f aca="false">E87*C87</f>
        <v>6742.20000000003</v>
      </c>
      <c r="G87" s="0" t="n">
        <f aca="false">H87*D87</f>
        <v>5267.66853300065</v>
      </c>
      <c r="H87" s="0" t="n">
        <f aca="false">400-3*D87</f>
        <v>355.5538312</v>
      </c>
      <c r="I87" s="0" t="n">
        <f aca="false">G87-F87</f>
        <v>-1474.53146699937</v>
      </c>
    </row>
    <row r="88" customFormat="false" ht="12.75" hidden="false" customHeight="false" outlineLevel="0" collapsed="false">
      <c r="A88" s="0" t="n">
        <v>0.6</v>
      </c>
      <c r="B88" s="0" t="n">
        <v>0.0015</v>
      </c>
      <c r="C88" s="4" t="n">
        <v>26.4500000000001</v>
      </c>
      <c r="D88" s="0" t="n">
        <f aca="false">A87*C88-B87*C88^2</f>
        <v>14.8205962500001</v>
      </c>
      <c r="E88" s="0" t="n">
        <v>256</v>
      </c>
      <c r="F88" s="0" t="n">
        <f aca="false">E88*C88</f>
        <v>6771.20000000003</v>
      </c>
      <c r="G88" s="0" t="n">
        <f aca="false">H88*D88</f>
        <v>5269.28828038347</v>
      </c>
      <c r="H88" s="0" t="n">
        <f aca="false">400-3*D88</f>
        <v>355.53821125</v>
      </c>
      <c r="I88" s="0" t="n">
        <f aca="false">G88-F88</f>
        <v>-1501.91171961655</v>
      </c>
    </row>
    <row r="89" customFormat="false" ht="12.75" hidden="false" customHeight="false" outlineLevel="0" collapsed="false">
      <c r="A89" s="0" t="n">
        <v>0.6</v>
      </c>
      <c r="B89" s="0" t="n">
        <v>0.0015</v>
      </c>
      <c r="C89" s="4" t="n">
        <v>26.4600000000001</v>
      </c>
      <c r="D89" s="0" t="n">
        <f aca="false">A88*C89-B88*C89^2</f>
        <v>14.8258026000001</v>
      </c>
      <c r="E89" s="0" t="n">
        <v>257</v>
      </c>
      <c r="F89" s="0" t="n">
        <f aca="false">E89*C89</f>
        <v>6800.22000000003</v>
      </c>
      <c r="G89" s="0" t="n">
        <f aca="false">H89*D89</f>
        <v>5270.90777179752</v>
      </c>
      <c r="H89" s="0" t="n">
        <f aca="false">400-3*D89</f>
        <v>355.5225922</v>
      </c>
      <c r="I89" s="0" t="n">
        <f aca="false">G89-F89</f>
        <v>-1529.31222820251</v>
      </c>
    </row>
    <row r="90" customFormat="false" ht="12.75" hidden="false" customHeight="false" outlineLevel="0" collapsed="false">
      <c r="A90" s="0" t="n">
        <v>0.6</v>
      </c>
      <c r="B90" s="0" t="n">
        <v>0.0015</v>
      </c>
      <c r="C90" s="4" t="n">
        <v>26.4700000000001</v>
      </c>
      <c r="D90" s="0" t="n">
        <f aca="false">A89*C90-B89*C90^2</f>
        <v>14.8310086500001</v>
      </c>
      <c r="E90" s="0" t="n">
        <v>258</v>
      </c>
      <c r="F90" s="0" t="n">
        <f aca="false">E90*C90</f>
        <v>6829.26000000003</v>
      </c>
      <c r="G90" s="0" t="n">
        <f aca="false">H90*D90</f>
        <v>5272.52700727089</v>
      </c>
      <c r="H90" s="0" t="n">
        <f aca="false">400-3*D90</f>
        <v>355.50697405</v>
      </c>
      <c r="I90" s="0" t="n">
        <f aca="false">G90-F90</f>
        <v>-1556.73299272913</v>
      </c>
    </row>
    <row r="91" customFormat="false" ht="12.75" hidden="false" customHeight="false" outlineLevel="0" collapsed="false">
      <c r="A91" s="0" t="n">
        <v>0.6</v>
      </c>
      <c r="B91" s="0" t="n">
        <v>0.0015</v>
      </c>
      <c r="C91" s="4" t="n">
        <v>26.4800000000001</v>
      </c>
      <c r="D91" s="0" t="n">
        <f aca="false">A90*C91-B90*C91^2</f>
        <v>14.8362144000001</v>
      </c>
      <c r="E91" s="0" t="n">
        <v>259</v>
      </c>
      <c r="F91" s="0" t="n">
        <f aca="false">E91*C91</f>
        <v>6858.32000000003</v>
      </c>
      <c r="G91" s="0" t="n">
        <f aca="false">H91*D91</f>
        <v>5274.14598683171</v>
      </c>
      <c r="H91" s="0" t="n">
        <f aca="false">400-3*D91</f>
        <v>355.4913568</v>
      </c>
      <c r="I91" s="0" t="n">
        <f aca="false">G91-F91</f>
        <v>-1584.17401316831</v>
      </c>
    </row>
    <row r="92" customFormat="false" ht="12.75" hidden="false" customHeight="false" outlineLevel="0" collapsed="false">
      <c r="A92" s="0" t="n">
        <v>0.6</v>
      </c>
      <c r="B92" s="0" t="n">
        <v>0.0015</v>
      </c>
      <c r="C92" s="4" t="n">
        <v>26.4900000000001</v>
      </c>
      <c r="D92" s="0" t="n">
        <f aca="false">A91*C92-B91*C92^2</f>
        <v>14.8414198500001</v>
      </c>
      <c r="E92" s="0" t="n">
        <v>260</v>
      </c>
      <c r="F92" s="0" t="n">
        <f aca="false">E92*C92</f>
        <v>6887.40000000003</v>
      </c>
      <c r="G92" s="0" t="n">
        <f aca="false">H92*D92</f>
        <v>5275.76471050809</v>
      </c>
      <c r="H92" s="0" t="n">
        <f aca="false">400-3*D92</f>
        <v>355.47574045</v>
      </c>
      <c r="I92" s="0" t="n">
        <f aca="false">G92-F92</f>
        <v>-1611.63528949193</v>
      </c>
    </row>
    <row r="93" customFormat="false" ht="12.75" hidden="false" customHeight="false" outlineLevel="0" collapsed="false">
      <c r="A93" s="0" t="n">
        <v>0.6</v>
      </c>
      <c r="B93" s="0" t="n">
        <v>0.0015</v>
      </c>
      <c r="C93" s="4" t="n">
        <v>26.5000000000001</v>
      </c>
      <c r="D93" s="0" t="n">
        <f aca="false">A92*C93-B92*C93^2</f>
        <v>14.8466250000001</v>
      </c>
      <c r="E93" s="0" t="n">
        <v>261</v>
      </c>
      <c r="F93" s="0" t="n">
        <f aca="false">E93*C93</f>
        <v>6916.50000000003</v>
      </c>
      <c r="G93" s="0" t="n">
        <f aca="false">H93*D93</f>
        <v>5277.38317832814</v>
      </c>
      <c r="H93" s="0" t="n">
        <f aca="false">400-3*D93</f>
        <v>355.460125</v>
      </c>
      <c r="I93" s="0" t="n">
        <f aca="false">G93-F93</f>
        <v>-1639.11682167189</v>
      </c>
    </row>
    <row r="94" customFormat="false" ht="12.75" hidden="false" customHeight="false" outlineLevel="0" collapsed="false">
      <c r="A94" s="0" t="n">
        <v>0.6</v>
      </c>
      <c r="B94" s="0" t="n">
        <v>0.0015</v>
      </c>
      <c r="C94" s="4" t="n">
        <v>26.5100000000001</v>
      </c>
      <c r="D94" s="0" t="n">
        <f aca="false">A93*C94-B93*C94^2</f>
        <v>14.8518298500001</v>
      </c>
      <c r="E94" s="0" t="n">
        <v>262</v>
      </c>
      <c r="F94" s="0" t="n">
        <f aca="false">E94*C94</f>
        <v>6945.62000000003</v>
      </c>
      <c r="G94" s="0" t="n">
        <f aca="false">H94*D94</f>
        <v>5279.00139031996</v>
      </c>
      <c r="H94" s="0" t="n">
        <f aca="false">400-3*D94</f>
        <v>355.44451045</v>
      </c>
      <c r="I94" s="0" t="n">
        <f aca="false">G94-F94</f>
        <v>-1666.61860968006</v>
      </c>
    </row>
    <row r="95" customFormat="false" ht="12.75" hidden="false" customHeight="false" outlineLevel="0" collapsed="false">
      <c r="A95" s="0" t="n">
        <v>0.6</v>
      </c>
      <c r="B95" s="0" t="n">
        <v>0.0015</v>
      </c>
      <c r="C95" s="4" t="n">
        <v>26.5200000000001</v>
      </c>
      <c r="D95" s="0" t="n">
        <f aca="false">A94*C95-B94*C95^2</f>
        <v>14.8570344000001</v>
      </c>
      <c r="E95" s="0" t="n">
        <v>263</v>
      </c>
      <c r="F95" s="0" t="n">
        <f aca="false">E95*C95</f>
        <v>6974.76000000003</v>
      </c>
      <c r="G95" s="0" t="n">
        <f aca="false">H95*D95</f>
        <v>5280.61934651167</v>
      </c>
      <c r="H95" s="0" t="n">
        <f aca="false">400-3*D95</f>
        <v>355.4288968</v>
      </c>
      <c r="I95" s="0" t="n">
        <f aca="false">G95-F95</f>
        <v>-1694.14065348836</v>
      </c>
    </row>
    <row r="96" customFormat="false" ht="12.75" hidden="false" customHeight="false" outlineLevel="0" collapsed="false">
      <c r="A96" s="0" t="n">
        <v>0.6</v>
      </c>
      <c r="B96" s="0" t="n">
        <v>0.0015</v>
      </c>
      <c r="C96" s="4" t="n">
        <v>26.5300000000001</v>
      </c>
      <c r="D96" s="0" t="n">
        <f aca="false">A95*C96-B95*C96^2</f>
        <v>14.8622386500001</v>
      </c>
      <c r="E96" s="0" t="n">
        <v>264</v>
      </c>
      <c r="F96" s="0" t="n">
        <f aca="false">E96*C96</f>
        <v>7003.92000000003</v>
      </c>
      <c r="G96" s="0" t="n">
        <f aca="false">H96*D96</f>
        <v>5282.23704693136</v>
      </c>
      <c r="H96" s="0" t="n">
        <f aca="false">400-3*D96</f>
        <v>355.41328405</v>
      </c>
      <c r="I96" s="0" t="n">
        <f aca="false">G96-F96</f>
        <v>-1721.68295306867</v>
      </c>
    </row>
    <row r="97" customFormat="false" ht="12.75" hidden="false" customHeight="false" outlineLevel="0" collapsed="false">
      <c r="A97" s="0" t="n">
        <v>0.6</v>
      </c>
      <c r="B97" s="0" t="n">
        <v>0.0015</v>
      </c>
      <c r="C97" s="4" t="n">
        <v>26.5400000000001</v>
      </c>
      <c r="D97" s="0" t="n">
        <f aca="false">A96*C97-B96*C97^2</f>
        <v>14.8674426000001</v>
      </c>
      <c r="E97" s="0" t="n">
        <v>265</v>
      </c>
      <c r="F97" s="0" t="n">
        <f aca="false">E97*C97</f>
        <v>7033.10000000003</v>
      </c>
      <c r="G97" s="0" t="n">
        <f aca="false">H97*D97</f>
        <v>5283.85449160713</v>
      </c>
      <c r="H97" s="0" t="n">
        <f aca="false">400-3*D97</f>
        <v>355.3976722</v>
      </c>
      <c r="I97" s="0" t="n">
        <f aca="false">G97-F97</f>
        <v>-1749.24550839289</v>
      </c>
    </row>
    <row r="98" customFormat="false" ht="12.75" hidden="false" customHeight="false" outlineLevel="0" collapsed="false">
      <c r="A98" s="0" t="n">
        <v>0.6</v>
      </c>
      <c r="B98" s="0" t="n">
        <v>0.0015</v>
      </c>
      <c r="C98" s="4" t="n">
        <v>26.5500000000001</v>
      </c>
      <c r="D98" s="0" t="n">
        <f aca="false">A97*C98-B97*C98^2</f>
        <v>14.8726462500001</v>
      </c>
      <c r="E98" s="0" t="n">
        <v>266</v>
      </c>
      <c r="F98" s="0" t="n">
        <f aca="false">E98*C98</f>
        <v>7062.30000000003</v>
      </c>
      <c r="G98" s="0" t="n">
        <f aca="false">H98*D98</f>
        <v>5285.4716805671</v>
      </c>
      <c r="H98" s="0" t="n">
        <f aca="false">400-3*D98</f>
        <v>355.38206125</v>
      </c>
      <c r="I98" s="0" t="n">
        <f aca="false">G98-F98</f>
        <v>-1776.82831943293</v>
      </c>
    </row>
    <row r="99" customFormat="false" ht="12.75" hidden="false" customHeight="false" outlineLevel="0" collapsed="false">
      <c r="A99" s="0" t="n">
        <v>0.6</v>
      </c>
      <c r="B99" s="0" t="n">
        <v>0.0015</v>
      </c>
      <c r="C99" s="4" t="n">
        <v>26.5600000000001</v>
      </c>
      <c r="D99" s="0" t="n">
        <f aca="false">A98*C99-B98*C99^2</f>
        <v>14.8778496000001</v>
      </c>
      <c r="E99" s="0" t="n">
        <v>267</v>
      </c>
      <c r="F99" s="0" t="n">
        <f aca="false">E99*C99</f>
        <v>7091.52000000003</v>
      </c>
      <c r="G99" s="0" t="n">
        <f aca="false">H99*D99</f>
        <v>5287.08861383936</v>
      </c>
      <c r="H99" s="0" t="n">
        <f aca="false">400-3*D99</f>
        <v>355.3664512</v>
      </c>
      <c r="I99" s="0" t="n">
        <f aca="false">G99-F99</f>
        <v>-1804.43138616067</v>
      </c>
    </row>
    <row r="100" customFormat="false" ht="12.75" hidden="false" customHeight="false" outlineLevel="0" collapsed="false">
      <c r="A100" s="0" t="n">
        <v>0.6</v>
      </c>
      <c r="B100" s="0" t="n">
        <v>0.0015</v>
      </c>
      <c r="C100" s="4" t="n">
        <v>26.5700000000001</v>
      </c>
      <c r="D100" s="0" t="n">
        <f aca="false">A99*C100-B99*C100^2</f>
        <v>14.8830526500001</v>
      </c>
      <c r="E100" s="0" t="n">
        <v>268</v>
      </c>
      <c r="F100" s="0" t="n">
        <f aca="false">E100*C100</f>
        <v>7120.76000000003</v>
      </c>
      <c r="G100" s="0" t="n">
        <f aca="false">H100*D100</f>
        <v>5288.705291452</v>
      </c>
      <c r="H100" s="0" t="n">
        <f aca="false">400-3*D100</f>
        <v>355.35084205</v>
      </c>
      <c r="I100" s="0" t="n">
        <f aca="false">G100-F100</f>
        <v>-1832.05470854803</v>
      </c>
    </row>
    <row r="101" customFormat="false" ht="12.75" hidden="false" customHeight="false" outlineLevel="0" collapsed="false">
      <c r="A101" s="0" t="n">
        <v>0.6</v>
      </c>
      <c r="B101" s="0" t="n">
        <v>0.0015</v>
      </c>
      <c r="C101" s="4" t="n">
        <v>26.5800000000001</v>
      </c>
      <c r="D101" s="0" t="n">
        <f aca="false">A100*C101-B100*C101^2</f>
        <v>14.8882554000001</v>
      </c>
      <c r="E101" s="0" t="n">
        <v>269</v>
      </c>
      <c r="F101" s="0" t="n">
        <f aca="false">E101*C101</f>
        <v>7150.02000000003</v>
      </c>
      <c r="G101" s="0" t="n">
        <f aca="false">H101*D101</f>
        <v>5290.32171343313</v>
      </c>
      <c r="H101" s="0" t="n">
        <f aca="false">400-3*D101</f>
        <v>355.3352338</v>
      </c>
      <c r="I101" s="0" t="n">
        <f aca="false">G101-F101</f>
        <v>-1859.6982865669</v>
      </c>
    </row>
    <row r="102" customFormat="false" ht="12.75" hidden="false" customHeight="false" outlineLevel="0" collapsed="false">
      <c r="A102" s="0" t="n">
        <v>0.6</v>
      </c>
      <c r="B102" s="0" t="n">
        <v>0.0015</v>
      </c>
      <c r="C102" s="4" t="n">
        <v>26.5900000000001</v>
      </c>
      <c r="D102" s="0" t="n">
        <f aca="false">A101*C102-B101*C102^2</f>
        <v>14.8934578500001</v>
      </c>
      <c r="E102" s="0" t="n">
        <v>270</v>
      </c>
      <c r="F102" s="0" t="n">
        <f aca="false">E102*C102</f>
        <v>7179.30000000003</v>
      </c>
      <c r="G102" s="0" t="n">
        <f aca="false">H102*D102</f>
        <v>5291.93787981084</v>
      </c>
      <c r="H102" s="0" t="n">
        <f aca="false">400-3*D102</f>
        <v>355.31962645</v>
      </c>
      <c r="I102" s="0" t="n">
        <f aca="false">G102-F102</f>
        <v>-1887.36212018919</v>
      </c>
    </row>
    <row r="103" customFormat="false" ht="12.75" hidden="false" customHeight="false" outlineLevel="0" collapsed="false">
      <c r="A103" s="0" t="n">
        <v>0.6</v>
      </c>
      <c r="B103" s="0" t="n">
        <v>0.0015</v>
      </c>
      <c r="C103" s="4" t="n">
        <v>26.6000000000001</v>
      </c>
      <c r="D103" s="0" t="n">
        <f aca="false">A102*C103-B102*C103^2</f>
        <v>14.8986600000001</v>
      </c>
      <c r="E103" s="0" t="n">
        <v>271</v>
      </c>
      <c r="F103" s="0" t="n">
        <f aca="false">E103*C103</f>
        <v>7208.60000000003</v>
      </c>
      <c r="G103" s="0" t="n">
        <f aca="false">H103*D103</f>
        <v>5293.55379061322</v>
      </c>
      <c r="H103" s="0" t="n">
        <f aca="false">400-3*D103</f>
        <v>355.30402</v>
      </c>
      <c r="I103" s="0" t="n">
        <f aca="false">G103-F103</f>
        <v>-1915.04620938681</v>
      </c>
    </row>
    <row r="104" customFormat="false" ht="12.75" hidden="false" customHeight="false" outlineLevel="0" collapsed="false">
      <c r="A104" s="0" t="n">
        <v>0.6</v>
      </c>
      <c r="B104" s="0" t="n">
        <v>0.0015</v>
      </c>
      <c r="C104" s="4" t="n">
        <v>26.6100000000001</v>
      </c>
      <c r="D104" s="0" t="n">
        <f aca="false">A103*C104-B103*C104^2</f>
        <v>14.9038618500001</v>
      </c>
      <c r="E104" s="0" t="n">
        <v>272</v>
      </c>
      <c r="F104" s="0" t="n">
        <f aca="false">E104*C104</f>
        <v>7237.92000000003</v>
      </c>
      <c r="G104" s="0" t="n">
        <f aca="false">H104*D104</f>
        <v>5295.16944586836</v>
      </c>
      <c r="H104" s="0" t="n">
        <f aca="false">400-3*D104</f>
        <v>355.28841445</v>
      </c>
      <c r="I104" s="0" t="n">
        <f aca="false">G104-F104</f>
        <v>-1942.75055413167</v>
      </c>
    </row>
    <row r="105" customFormat="false" ht="12.75" hidden="false" customHeight="false" outlineLevel="0" collapsed="false">
      <c r="A105" s="0" t="n">
        <v>0.6</v>
      </c>
      <c r="B105" s="0" t="n">
        <v>0.0015</v>
      </c>
      <c r="C105" s="4" t="n">
        <v>26.6200000000001</v>
      </c>
      <c r="D105" s="0" t="n">
        <f aca="false">A104*C105-B104*C105^2</f>
        <v>14.9090634000001</v>
      </c>
      <c r="E105" s="0" t="n">
        <v>273</v>
      </c>
      <c r="F105" s="0" t="n">
        <f aca="false">E105*C105</f>
        <v>7267.26000000003</v>
      </c>
      <c r="G105" s="0" t="n">
        <f aca="false">H105*D105</f>
        <v>5296.78484560436</v>
      </c>
      <c r="H105" s="0" t="n">
        <f aca="false">400-3*D105</f>
        <v>355.2728098</v>
      </c>
      <c r="I105" s="0" t="n">
        <f aca="false">G105-F105</f>
        <v>-1970.47515439567</v>
      </c>
    </row>
    <row r="106" customFormat="false" ht="12.75" hidden="false" customHeight="false" outlineLevel="0" collapsed="false">
      <c r="A106" s="0" t="n">
        <v>0.6</v>
      </c>
      <c r="B106" s="0" t="n">
        <v>0.0015</v>
      </c>
      <c r="C106" s="4" t="n">
        <v>26.6300000000001</v>
      </c>
      <c r="D106" s="0" t="n">
        <f aca="false">A105*C106-B105*C106^2</f>
        <v>14.9142646500001</v>
      </c>
      <c r="E106" s="0" t="n">
        <v>274</v>
      </c>
      <c r="F106" s="0" t="n">
        <f aca="false">E106*C106</f>
        <v>7296.62000000003</v>
      </c>
      <c r="G106" s="0" t="n">
        <f aca="false">H106*D106</f>
        <v>5298.3999898493</v>
      </c>
      <c r="H106" s="0" t="n">
        <f aca="false">400-3*D106</f>
        <v>355.25720605</v>
      </c>
      <c r="I106" s="0" t="n">
        <f aca="false">G106-F106</f>
        <v>-1998.22001015073</v>
      </c>
    </row>
    <row r="107" customFormat="false" ht="12.75" hidden="false" customHeight="false" outlineLevel="0" collapsed="false">
      <c r="A107" s="0" t="n">
        <v>0.6</v>
      </c>
      <c r="B107" s="0" t="n">
        <v>0.0015</v>
      </c>
      <c r="C107" s="4" t="n">
        <v>26.6400000000001</v>
      </c>
      <c r="D107" s="0" t="n">
        <f aca="false">A106*C107-B106*C107^2</f>
        <v>14.9194656000001</v>
      </c>
      <c r="E107" s="0" t="n">
        <v>275</v>
      </c>
      <c r="F107" s="0" t="n">
        <f aca="false">E107*C107</f>
        <v>7326.00000000003</v>
      </c>
      <c r="G107" s="0" t="n">
        <f aca="false">H107*D107</f>
        <v>5300.01487863127</v>
      </c>
      <c r="H107" s="0" t="n">
        <f aca="false">400-3*D107</f>
        <v>355.2416032</v>
      </c>
      <c r="I107" s="0" t="n">
        <f aca="false">G107-F107</f>
        <v>-2025.98512136876</v>
      </c>
    </row>
    <row r="108" customFormat="false" ht="12.75" hidden="false" customHeight="false" outlineLevel="0" collapsed="false">
      <c r="A108" s="0" t="n">
        <v>0.6</v>
      </c>
      <c r="B108" s="0" t="n">
        <v>0.0015</v>
      </c>
      <c r="C108" s="4" t="n">
        <v>26.6500000000001</v>
      </c>
      <c r="D108" s="0" t="n">
        <f aca="false">A107*C108-B107*C108^2</f>
        <v>14.9246662500001</v>
      </c>
      <c r="E108" s="0" t="n">
        <v>276</v>
      </c>
      <c r="F108" s="0" t="n">
        <f aca="false">E108*C108</f>
        <v>7355.40000000003</v>
      </c>
      <c r="G108" s="0" t="n">
        <f aca="false">H108*D108</f>
        <v>5301.62951197835</v>
      </c>
      <c r="H108" s="0" t="n">
        <f aca="false">400-3*D108</f>
        <v>355.22600125</v>
      </c>
      <c r="I108" s="0" t="n">
        <f aca="false">G108-F108</f>
        <v>-2053.77048802168</v>
      </c>
    </row>
    <row r="109" customFormat="false" ht="12.75" hidden="false" customHeight="false" outlineLevel="0" collapsed="false">
      <c r="A109" s="0" t="n">
        <v>0.6</v>
      </c>
      <c r="B109" s="0" t="n">
        <v>0.0015</v>
      </c>
      <c r="C109" s="4" t="n">
        <v>26.6600000000001</v>
      </c>
      <c r="D109" s="0" t="n">
        <f aca="false">A108*C109-B108*C109^2</f>
        <v>14.9298666000001</v>
      </c>
      <c r="E109" s="0" t="n">
        <v>277</v>
      </c>
      <c r="F109" s="0" t="n">
        <f aca="false">E109*C109</f>
        <v>7384.82000000003</v>
      </c>
      <c r="G109" s="0" t="n">
        <f aca="false">H109*D109</f>
        <v>5303.24388991863</v>
      </c>
      <c r="H109" s="0" t="n">
        <f aca="false">400-3*D109</f>
        <v>355.2104002</v>
      </c>
      <c r="I109" s="0" t="n">
        <f aca="false">G109-F109</f>
        <v>-2081.5761100814</v>
      </c>
    </row>
    <row r="110" customFormat="false" ht="12.75" hidden="false" customHeight="false" outlineLevel="0" collapsed="false">
      <c r="A110" s="0" t="n">
        <v>0.6</v>
      </c>
      <c r="B110" s="0" t="n">
        <v>0.0015</v>
      </c>
      <c r="C110" s="4" t="n">
        <v>26.6700000000001</v>
      </c>
      <c r="D110" s="0" t="n">
        <f aca="false">A109*C110-B109*C110^2</f>
        <v>14.9350666500001</v>
      </c>
      <c r="E110" s="0" t="n">
        <v>278</v>
      </c>
      <c r="F110" s="0" t="n">
        <f aca="false">E110*C110</f>
        <v>7414.26000000003</v>
      </c>
      <c r="G110" s="0" t="n">
        <f aca="false">H110*D110</f>
        <v>5304.85801248019</v>
      </c>
      <c r="H110" s="0" t="n">
        <f aca="false">400-3*D110</f>
        <v>355.19480005</v>
      </c>
      <c r="I110" s="0" t="n">
        <f aca="false">G110-F110</f>
        <v>-2109.40198751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6:52:59Z</dcterms:created>
  <dc:creator>Youssef</dc:creator>
  <dc:description/>
  <dc:language>en-US</dc:language>
  <cp:lastModifiedBy>COEMASTER</cp:lastModifiedBy>
  <cp:lastPrinted>2007-02-05T06:08:39Z</cp:lastPrinted>
  <dcterms:modified xsi:type="dcterms:W3CDTF">2007-02-06T14:57:11Z</dcterms:modified>
  <cp:revision>0</cp:revision>
  <dc:subject/>
  <dc:title/>
</cp:coreProperties>
</file>